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2RM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5">
  <si>
    <t xml:space="preserve">SecVol</t>
  </si>
  <si>
    <t xml:space="preserve">Date</t>
  </si>
  <si>
    <t xml:space="preserve">Heure</t>
  </si>
  <si>
    <t xml:space="preserve">Indicatif</t>
  </si>
  <si>
    <t xml:space="preserve">Latitude</t>
  </si>
  <si>
    <t xml:space="preserve">Longitude</t>
  </si>
  <si>
    <t xml:space="preserve">Bearing</t>
  </si>
  <si>
    <t xml:space="preserve">Noeuds</t>
  </si>
  <si>
    <t xml:space="preserve">Km/Hr</t>
  </si>
  <si>
    <t xml:space="preserve">Alt'</t>
  </si>
  <si>
    <t xml:space="preserve">HDOP</t>
  </si>
  <si>
    <t xml:space="preserve">#Sat</t>
  </si>
  <si>
    <t xml:space="preserve">Status</t>
  </si>
  <si>
    <t xml:space="preserve">Taux_asc</t>
  </si>
  <si>
    <t xml:space="preserve">TInt</t>
  </si>
  <si>
    <t xml:space="preserve">TExt</t>
  </si>
  <si>
    <t xml:space="preserve">Volts</t>
  </si>
  <si>
    <t xml:space="preserve">noFix</t>
  </si>
  <si>
    <t xml:space="preserve">LVolt</t>
  </si>
  <si>
    <t xml:space="preserve">HSpeed</t>
  </si>
  <si>
    <t xml:space="preserve">Code</t>
  </si>
  <si>
    <t xml:space="preserve">VA2RMG-11</t>
  </si>
  <si>
    <t xml:space="preserve">FIX</t>
  </si>
  <si>
    <t xml:space="preserve">OFF</t>
  </si>
  <si>
    <t xml:space="preserve">NOF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m/Hr</a:t>
            </a:r>
          </a:p>
        </c:rich>
      </c:tx>
      <c:layout>
        <c:manualLayout>
          <c:xMode val="edge"/>
          <c:yMode val="edge"/>
          <c:x val="0.42358146394473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6719160105"/>
          <c:w val="0.944578126212839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VA2RMG2!$I$1</c:f>
              <c:strCache>
                <c:ptCount val="1"/>
                <c:pt idx="0">
                  <c:v>Km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2RMG2!$I$2:$I$72</c:f>
              <c:numCache>
                <c:formatCode>General</c:formatCode>
                <c:ptCount val="71"/>
                <c:pt idx="0">
                  <c:v>30</c:v>
                </c:pt>
                <c:pt idx="1">
                  <c:v>17</c:v>
                </c:pt>
                <c:pt idx="2">
                  <c:v>24</c:v>
                </c:pt>
                <c:pt idx="3">
                  <c:v>22</c:v>
                </c:pt>
                <c:pt idx="4">
                  <c:v>28</c:v>
                </c:pt>
                <c:pt idx="5">
                  <c:v>33</c:v>
                </c:pt>
                <c:pt idx="6">
                  <c:v>33</c:v>
                </c:pt>
                <c:pt idx="7">
                  <c:v>57</c:v>
                </c:pt>
                <c:pt idx="8">
                  <c:v>39</c:v>
                </c:pt>
                <c:pt idx="9">
                  <c:v>52</c:v>
                </c:pt>
                <c:pt idx="10">
                  <c:v>52</c:v>
                </c:pt>
                <c:pt idx="11">
                  <c:v>63</c:v>
                </c:pt>
                <c:pt idx="12">
                  <c:v>63</c:v>
                </c:pt>
                <c:pt idx="13">
                  <c:v>57</c:v>
                </c:pt>
                <c:pt idx="14">
                  <c:v>69</c:v>
                </c:pt>
                <c:pt idx="15">
                  <c:v>56</c:v>
                </c:pt>
                <c:pt idx="16">
                  <c:v>72</c:v>
                </c:pt>
                <c:pt idx="17">
                  <c:v>56</c:v>
                </c:pt>
                <c:pt idx="18">
                  <c:v>46</c:v>
                </c:pt>
                <c:pt idx="19">
                  <c:v>54</c:v>
                </c:pt>
                <c:pt idx="20">
                  <c:v>72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57</c:v>
                </c:pt>
                <c:pt idx="34">
                  <c:v>57</c:v>
                </c:pt>
                <c:pt idx="35">
                  <c:v>57</c:v>
                </c:pt>
                <c:pt idx="36">
                  <c:v>57</c:v>
                </c:pt>
                <c:pt idx="37">
                  <c:v>57</c:v>
                </c:pt>
                <c:pt idx="38">
                  <c:v>57</c:v>
                </c:pt>
                <c:pt idx="39">
                  <c:v>57</c:v>
                </c:pt>
                <c:pt idx="40">
                  <c:v>57</c:v>
                </c:pt>
                <c:pt idx="41">
                  <c:v>57</c:v>
                </c:pt>
                <c:pt idx="42">
                  <c:v>57</c:v>
                </c:pt>
                <c:pt idx="43">
                  <c:v>57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7</c:v>
                </c:pt>
                <c:pt idx="50">
                  <c:v>57</c:v>
                </c:pt>
                <c:pt idx="51">
                  <c:v>57</c:v>
                </c:pt>
                <c:pt idx="52">
                  <c:v>57</c:v>
                </c:pt>
                <c:pt idx="53">
                  <c:v>57</c:v>
                </c:pt>
                <c:pt idx="54">
                  <c:v>57</c:v>
                </c:pt>
                <c:pt idx="55">
                  <c:v>57</c:v>
                </c:pt>
                <c:pt idx="56">
                  <c:v>57</c:v>
                </c:pt>
                <c:pt idx="57">
                  <c:v>57</c:v>
                </c:pt>
                <c:pt idx="58">
                  <c:v>57</c:v>
                </c:pt>
                <c:pt idx="59">
                  <c:v>57</c:v>
                </c:pt>
                <c:pt idx="60">
                  <c:v>57</c:v>
                </c:pt>
                <c:pt idx="61">
                  <c:v>57</c:v>
                </c:pt>
                <c:pt idx="62">
                  <c:v>57</c:v>
                </c:pt>
                <c:pt idx="63">
                  <c:v>57</c:v>
                </c:pt>
                <c:pt idx="64">
                  <c:v>57</c:v>
                </c:pt>
                <c:pt idx="65">
                  <c:v>89</c:v>
                </c:pt>
                <c:pt idx="66">
                  <c:v>52</c:v>
                </c:pt>
                <c:pt idx="67">
                  <c:v>59</c:v>
                </c:pt>
                <c:pt idx="68">
                  <c:v>52</c:v>
                </c:pt>
                <c:pt idx="69">
                  <c:v>35</c:v>
                </c:pt>
                <c:pt idx="7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86104"/>
        <c:axId val="25786499"/>
      </c:lineChart>
      <c:catAx>
        <c:axId val="8038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6499"/>
        <c:crossesAt val="0"/>
        <c:auto val="1"/>
        <c:lblAlgn val="ctr"/>
        <c:lblOffset val="100"/>
        <c:noMultiLvlLbl val="0"/>
      </c:catAx>
      <c:valAx>
        <c:axId val="2578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'</a:t>
            </a:r>
          </a:p>
        </c:rich>
      </c:tx>
      <c:layout>
        <c:manualLayout>
          <c:xMode val="edge"/>
          <c:yMode val="edge"/>
          <c:x val="0.45610494450050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62424560482813"/>
          <c:w val="0.946673911356051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VA2RMG2!$J$1</c:f>
              <c:strCache>
                <c:ptCount val="1"/>
                <c:pt idx="0">
                  <c:v>Alt'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2RMG2!$J$2:$J$72</c:f>
              <c:numCache>
                <c:formatCode>General</c:formatCode>
                <c:ptCount val="71"/>
                <c:pt idx="0">
                  <c:v>2670</c:v>
                </c:pt>
                <c:pt idx="1">
                  <c:v>4318</c:v>
                </c:pt>
                <c:pt idx="2">
                  <c:v>4941</c:v>
                </c:pt>
                <c:pt idx="3">
                  <c:v>5492</c:v>
                </c:pt>
                <c:pt idx="4">
                  <c:v>7212</c:v>
                </c:pt>
                <c:pt idx="5">
                  <c:v>7825</c:v>
                </c:pt>
                <c:pt idx="6">
                  <c:v>8344</c:v>
                </c:pt>
                <c:pt idx="7">
                  <c:v>9289</c:v>
                </c:pt>
                <c:pt idx="8">
                  <c:v>11005</c:v>
                </c:pt>
                <c:pt idx="9">
                  <c:v>13364</c:v>
                </c:pt>
                <c:pt idx="10">
                  <c:v>15717</c:v>
                </c:pt>
                <c:pt idx="11">
                  <c:v>17403</c:v>
                </c:pt>
                <c:pt idx="12">
                  <c:v>19845</c:v>
                </c:pt>
                <c:pt idx="13">
                  <c:v>22237</c:v>
                </c:pt>
                <c:pt idx="14">
                  <c:v>23792</c:v>
                </c:pt>
                <c:pt idx="15">
                  <c:v>24675</c:v>
                </c:pt>
                <c:pt idx="16">
                  <c:v>26049</c:v>
                </c:pt>
                <c:pt idx="17">
                  <c:v>27493</c:v>
                </c:pt>
                <c:pt idx="18">
                  <c:v>28687</c:v>
                </c:pt>
                <c:pt idx="19">
                  <c:v>29829</c:v>
                </c:pt>
                <c:pt idx="20">
                  <c:v>30942</c:v>
                </c:pt>
                <c:pt idx="21">
                  <c:v>32474</c:v>
                </c:pt>
                <c:pt idx="22">
                  <c:v>32474</c:v>
                </c:pt>
                <c:pt idx="23">
                  <c:v>32474</c:v>
                </c:pt>
                <c:pt idx="24">
                  <c:v>32474</c:v>
                </c:pt>
                <c:pt idx="25">
                  <c:v>32474</c:v>
                </c:pt>
                <c:pt idx="26">
                  <c:v>32474</c:v>
                </c:pt>
                <c:pt idx="27">
                  <c:v>32474</c:v>
                </c:pt>
                <c:pt idx="28">
                  <c:v>32474</c:v>
                </c:pt>
                <c:pt idx="29">
                  <c:v>32474</c:v>
                </c:pt>
                <c:pt idx="30">
                  <c:v>32474</c:v>
                </c:pt>
                <c:pt idx="31">
                  <c:v>32474</c:v>
                </c:pt>
                <c:pt idx="32">
                  <c:v>32474</c:v>
                </c:pt>
                <c:pt idx="33">
                  <c:v>32474</c:v>
                </c:pt>
                <c:pt idx="34">
                  <c:v>32474</c:v>
                </c:pt>
                <c:pt idx="35">
                  <c:v>32474</c:v>
                </c:pt>
                <c:pt idx="36">
                  <c:v>32474</c:v>
                </c:pt>
                <c:pt idx="37">
                  <c:v>32474</c:v>
                </c:pt>
                <c:pt idx="38">
                  <c:v>32474</c:v>
                </c:pt>
                <c:pt idx="39">
                  <c:v>32474</c:v>
                </c:pt>
                <c:pt idx="40">
                  <c:v>32474</c:v>
                </c:pt>
                <c:pt idx="41">
                  <c:v>32474</c:v>
                </c:pt>
                <c:pt idx="42">
                  <c:v>32474</c:v>
                </c:pt>
                <c:pt idx="43">
                  <c:v>32474</c:v>
                </c:pt>
                <c:pt idx="44">
                  <c:v>32474</c:v>
                </c:pt>
                <c:pt idx="45">
                  <c:v>32474</c:v>
                </c:pt>
                <c:pt idx="46">
                  <c:v>32474</c:v>
                </c:pt>
                <c:pt idx="47">
                  <c:v>32474</c:v>
                </c:pt>
                <c:pt idx="48">
                  <c:v>32474</c:v>
                </c:pt>
                <c:pt idx="49">
                  <c:v>32474</c:v>
                </c:pt>
                <c:pt idx="50">
                  <c:v>32474</c:v>
                </c:pt>
                <c:pt idx="51">
                  <c:v>32474</c:v>
                </c:pt>
                <c:pt idx="52">
                  <c:v>32474</c:v>
                </c:pt>
                <c:pt idx="53">
                  <c:v>32474</c:v>
                </c:pt>
                <c:pt idx="54">
                  <c:v>32474</c:v>
                </c:pt>
                <c:pt idx="55">
                  <c:v>32474</c:v>
                </c:pt>
                <c:pt idx="56">
                  <c:v>32474</c:v>
                </c:pt>
                <c:pt idx="57">
                  <c:v>32474</c:v>
                </c:pt>
                <c:pt idx="58">
                  <c:v>32474</c:v>
                </c:pt>
                <c:pt idx="59">
                  <c:v>32474</c:v>
                </c:pt>
                <c:pt idx="60">
                  <c:v>32474</c:v>
                </c:pt>
                <c:pt idx="61">
                  <c:v>32474</c:v>
                </c:pt>
                <c:pt idx="62">
                  <c:v>32474</c:v>
                </c:pt>
                <c:pt idx="63">
                  <c:v>32474</c:v>
                </c:pt>
                <c:pt idx="64">
                  <c:v>32474</c:v>
                </c:pt>
                <c:pt idx="65">
                  <c:v>32025</c:v>
                </c:pt>
                <c:pt idx="66">
                  <c:v>18929</c:v>
                </c:pt>
                <c:pt idx="67">
                  <c:v>14926</c:v>
                </c:pt>
                <c:pt idx="68">
                  <c:v>10555</c:v>
                </c:pt>
                <c:pt idx="69">
                  <c:v>6306</c:v>
                </c:pt>
                <c:pt idx="70">
                  <c:v>2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96692"/>
        <c:axId val="37247462"/>
      </c:lineChart>
      <c:catAx>
        <c:axId val="6009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7462"/>
        <c:crossesAt val="0"/>
        <c:auto val="1"/>
        <c:lblAlgn val="ctr"/>
        <c:lblOffset val="100"/>
        <c:noMultiLvlLbl val="0"/>
      </c:catAx>
      <c:valAx>
        <c:axId val="37247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6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DOP</a:t>
            </a:r>
          </a:p>
        </c:rich>
      </c:tx>
      <c:layout>
        <c:manualLayout>
          <c:xMode val="edge"/>
          <c:yMode val="edge"/>
          <c:x val="0.43149887448575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24560482813"/>
          <c:w val="0.942637584413568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VA2RMG2!$K$1</c:f>
              <c:strCache>
                <c:ptCount val="1"/>
                <c:pt idx="0">
                  <c:v>HDO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2RMG2!$K$2:$K$72</c:f>
              <c:numCache>
                <c:formatCode>General</c:formatCode>
                <c:ptCount val="71"/>
                <c:pt idx="0">
                  <c:v>0.93</c:v>
                </c:pt>
                <c:pt idx="1">
                  <c:v>0.81</c:v>
                </c:pt>
                <c:pt idx="2">
                  <c:v>0.81</c:v>
                </c:pt>
                <c:pt idx="3">
                  <c:v>0.8</c:v>
                </c:pt>
                <c:pt idx="4">
                  <c:v>0.88</c:v>
                </c:pt>
                <c:pt idx="5">
                  <c:v>0.87</c:v>
                </c:pt>
                <c:pt idx="6">
                  <c:v>0.87</c:v>
                </c:pt>
                <c:pt idx="7">
                  <c:v>0.87</c:v>
                </c:pt>
                <c:pt idx="8">
                  <c:v>0.87</c:v>
                </c:pt>
                <c:pt idx="9">
                  <c:v>0.87</c:v>
                </c:pt>
                <c:pt idx="10">
                  <c:v>0.87</c:v>
                </c:pt>
                <c:pt idx="11">
                  <c:v>0.87</c:v>
                </c:pt>
                <c:pt idx="12">
                  <c:v>0.79</c:v>
                </c:pt>
                <c:pt idx="13">
                  <c:v>0.73</c:v>
                </c:pt>
                <c:pt idx="14">
                  <c:v>0.73</c:v>
                </c:pt>
                <c:pt idx="15">
                  <c:v>0.69</c:v>
                </c:pt>
                <c:pt idx="16">
                  <c:v>0.69</c:v>
                </c:pt>
                <c:pt idx="17">
                  <c:v>0.69</c:v>
                </c:pt>
                <c:pt idx="18">
                  <c:v>0.7</c:v>
                </c:pt>
                <c:pt idx="19">
                  <c:v>0.77</c:v>
                </c:pt>
                <c:pt idx="20">
                  <c:v>0.77</c:v>
                </c:pt>
                <c:pt idx="21">
                  <c:v>0.76</c:v>
                </c:pt>
                <c:pt idx="22">
                  <c:v>0.76</c:v>
                </c:pt>
                <c:pt idx="23">
                  <c:v>0.76</c:v>
                </c:pt>
                <c:pt idx="24">
                  <c:v>0.76</c:v>
                </c:pt>
                <c:pt idx="25">
                  <c:v>0.76</c:v>
                </c:pt>
                <c:pt idx="26">
                  <c:v>0.76</c:v>
                </c:pt>
                <c:pt idx="27">
                  <c:v>0.76</c:v>
                </c:pt>
                <c:pt idx="28">
                  <c:v>0.76</c:v>
                </c:pt>
                <c:pt idx="29">
                  <c:v>0.76</c:v>
                </c:pt>
                <c:pt idx="30">
                  <c:v>0.76</c:v>
                </c:pt>
                <c:pt idx="31">
                  <c:v>0.76</c:v>
                </c:pt>
                <c:pt idx="32">
                  <c:v>0.76</c:v>
                </c:pt>
                <c:pt idx="33">
                  <c:v>0.76</c:v>
                </c:pt>
                <c:pt idx="34">
                  <c:v>0.76</c:v>
                </c:pt>
                <c:pt idx="35">
                  <c:v>0.76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6</c:v>
                </c:pt>
                <c:pt idx="41">
                  <c:v>0.76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6</c:v>
                </c:pt>
                <c:pt idx="46">
                  <c:v>0.76</c:v>
                </c:pt>
                <c:pt idx="47">
                  <c:v>0.76</c:v>
                </c:pt>
                <c:pt idx="48">
                  <c:v>0.76</c:v>
                </c:pt>
                <c:pt idx="49">
                  <c:v>0.76</c:v>
                </c:pt>
                <c:pt idx="50">
                  <c:v>0.76</c:v>
                </c:pt>
                <c:pt idx="51">
                  <c:v>0.76</c:v>
                </c:pt>
                <c:pt idx="52">
                  <c:v>0.76</c:v>
                </c:pt>
                <c:pt idx="53">
                  <c:v>0.76</c:v>
                </c:pt>
                <c:pt idx="54">
                  <c:v>0.76</c:v>
                </c:pt>
                <c:pt idx="55">
                  <c:v>0.76</c:v>
                </c:pt>
                <c:pt idx="56">
                  <c:v>0.76</c:v>
                </c:pt>
                <c:pt idx="57">
                  <c:v>0.76</c:v>
                </c:pt>
                <c:pt idx="58">
                  <c:v>0.76</c:v>
                </c:pt>
                <c:pt idx="59">
                  <c:v>0.76</c:v>
                </c:pt>
                <c:pt idx="60">
                  <c:v>0.76</c:v>
                </c:pt>
                <c:pt idx="61">
                  <c:v>0.76</c:v>
                </c:pt>
                <c:pt idx="62">
                  <c:v>0.76</c:v>
                </c:pt>
                <c:pt idx="63">
                  <c:v>0.76</c:v>
                </c:pt>
                <c:pt idx="64">
                  <c:v>0.76</c:v>
                </c:pt>
                <c:pt idx="65">
                  <c:v>0.8</c:v>
                </c:pt>
                <c:pt idx="66">
                  <c:v>1</c:v>
                </c:pt>
                <c:pt idx="67">
                  <c:v>1</c:v>
                </c:pt>
                <c:pt idx="68">
                  <c:v>1.11</c:v>
                </c:pt>
                <c:pt idx="69">
                  <c:v>0.81</c:v>
                </c:pt>
                <c:pt idx="70">
                  <c:v>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17243"/>
        <c:axId val="20887788"/>
      </c:lineChart>
      <c:catAx>
        <c:axId val="71917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7788"/>
        <c:crossesAt val="0"/>
        <c:auto val="1"/>
        <c:lblAlgn val="ctr"/>
        <c:lblOffset val="100"/>
        <c:noMultiLvlLbl val="0"/>
      </c:catAx>
      <c:valAx>
        <c:axId val="20887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7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Sat</a:t>
            </a:r>
          </a:p>
        </c:rich>
      </c:tx>
      <c:layout>
        <c:manualLayout>
          <c:xMode val="edge"/>
          <c:yMode val="edge"/>
          <c:x val="0.44795466894356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24560482813"/>
          <c:w val="0.944578126212839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VA2RMG2!$L$1</c:f>
              <c:strCache>
                <c:ptCount val="1"/>
                <c:pt idx="0">
                  <c:v>#S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2RMG2!$L$2:$L$72</c:f>
              <c:numCache>
                <c:formatCode>General</c:formatCode>
                <c:ptCount val="71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79035"/>
        <c:axId val="63357135"/>
      </c:lineChart>
      <c:catAx>
        <c:axId val="94779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7135"/>
        <c:crossesAt val="0"/>
        <c:auto val="1"/>
        <c:lblAlgn val="ctr"/>
        <c:lblOffset val="100"/>
        <c:noMultiLvlLbl val="0"/>
      </c:catAx>
      <c:valAx>
        <c:axId val="63357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9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ux_asc</a:t>
            </a:r>
          </a:p>
        </c:rich>
      </c:tx>
      <c:layout>
        <c:manualLayout>
          <c:xMode val="edge"/>
          <c:yMode val="edge"/>
          <c:x val="0.3969572304587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6010498687664"/>
          <c:w val="0.944578126212839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VA2RMG2!$N$1</c:f>
              <c:strCache>
                <c:ptCount val="1"/>
                <c:pt idx="0">
                  <c:v>Taux_as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2RMG2!$N$2:$N$72</c:f>
              <c:numCache>
                <c:formatCode>General</c:formatCode>
                <c:ptCount val="71"/>
                <c:pt idx="0">
                  <c:v>1519</c:v>
                </c:pt>
                <c:pt idx="1">
                  <c:v>696</c:v>
                </c:pt>
                <c:pt idx="2">
                  <c:v>623</c:v>
                </c:pt>
                <c:pt idx="3">
                  <c:v>551</c:v>
                </c:pt>
                <c:pt idx="4">
                  <c:v>1720</c:v>
                </c:pt>
                <c:pt idx="5">
                  <c:v>613</c:v>
                </c:pt>
                <c:pt idx="6">
                  <c:v>519</c:v>
                </c:pt>
                <c:pt idx="7">
                  <c:v>945</c:v>
                </c:pt>
                <c:pt idx="8">
                  <c:v>1716</c:v>
                </c:pt>
                <c:pt idx="9">
                  <c:v>768</c:v>
                </c:pt>
                <c:pt idx="10">
                  <c:v>792</c:v>
                </c:pt>
                <c:pt idx="11">
                  <c:v>1124</c:v>
                </c:pt>
                <c:pt idx="12">
                  <c:v>1092</c:v>
                </c:pt>
                <c:pt idx="13">
                  <c:v>945</c:v>
                </c:pt>
                <c:pt idx="14">
                  <c:v>1036</c:v>
                </c:pt>
                <c:pt idx="15">
                  <c:v>588</c:v>
                </c:pt>
                <c:pt idx="16">
                  <c:v>916</c:v>
                </c:pt>
                <c:pt idx="17">
                  <c:v>962</c:v>
                </c:pt>
                <c:pt idx="18">
                  <c:v>796</c:v>
                </c:pt>
                <c:pt idx="19">
                  <c:v>761</c:v>
                </c:pt>
                <c:pt idx="20">
                  <c:v>742</c:v>
                </c:pt>
                <c:pt idx="21">
                  <c:v>759</c:v>
                </c:pt>
                <c:pt idx="22">
                  <c:v>759</c:v>
                </c:pt>
                <c:pt idx="23">
                  <c:v>759</c:v>
                </c:pt>
                <c:pt idx="24">
                  <c:v>759</c:v>
                </c:pt>
                <c:pt idx="25">
                  <c:v>759</c:v>
                </c:pt>
                <c:pt idx="26">
                  <c:v>759</c:v>
                </c:pt>
                <c:pt idx="27">
                  <c:v>759</c:v>
                </c:pt>
                <c:pt idx="28">
                  <c:v>759</c:v>
                </c:pt>
                <c:pt idx="29">
                  <c:v>759</c:v>
                </c:pt>
                <c:pt idx="30">
                  <c:v>759</c:v>
                </c:pt>
                <c:pt idx="31">
                  <c:v>759</c:v>
                </c:pt>
                <c:pt idx="32">
                  <c:v>759</c:v>
                </c:pt>
                <c:pt idx="33">
                  <c:v>759</c:v>
                </c:pt>
                <c:pt idx="34">
                  <c:v>759</c:v>
                </c:pt>
                <c:pt idx="35">
                  <c:v>759</c:v>
                </c:pt>
                <c:pt idx="36">
                  <c:v>759</c:v>
                </c:pt>
                <c:pt idx="37">
                  <c:v>759</c:v>
                </c:pt>
                <c:pt idx="38">
                  <c:v>759</c:v>
                </c:pt>
                <c:pt idx="39">
                  <c:v>759</c:v>
                </c:pt>
                <c:pt idx="40">
                  <c:v>759</c:v>
                </c:pt>
                <c:pt idx="41">
                  <c:v>759</c:v>
                </c:pt>
                <c:pt idx="42">
                  <c:v>759</c:v>
                </c:pt>
                <c:pt idx="43">
                  <c:v>759</c:v>
                </c:pt>
                <c:pt idx="44">
                  <c:v>759</c:v>
                </c:pt>
                <c:pt idx="45">
                  <c:v>759</c:v>
                </c:pt>
                <c:pt idx="46">
                  <c:v>759</c:v>
                </c:pt>
                <c:pt idx="47">
                  <c:v>759</c:v>
                </c:pt>
                <c:pt idx="48">
                  <c:v>759</c:v>
                </c:pt>
                <c:pt idx="49">
                  <c:v>759</c:v>
                </c:pt>
                <c:pt idx="50">
                  <c:v>759</c:v>
                </c:pt>
                <c:pt idx="51">
                  <c:v>759</c:v>
                </c:pt>
                <c:pt idx="52">
                  <c:v>759</c:v>
                </c:pt>
                <c:pt idx="53">
                  <c:v>759</c:v>
                </c:pt>
                <c:pt idx="54">
                  <c:v>759</c:v>
                </c:pt>
                <c:pt idx="55">
                  <c:v>759</c:v>
                </c:pt>
                <c:pt idx="56">
                  <c:v>759</c:v>
                </c:pt>
                <c:pt idx="57">
                  <c:v>759</c:v>
                </c:pt>
                <c:pt idx="58">
                  <c:v>759</c:v>
                </c:pt>
                <c:pt idx="59">
                  <c:v>759</c:v>
                </c:pt>
                <c:pt idx="60">
                  <c:v>759</c:v>
                </c:pt>
                <c:pt idx="61">
                  <c:v>759</c:v>
                </c:pt>
                <c:pt idx="62">
                  <c:v>759</c:v>
                </c:pt>
                <c:pt idx="63">
                  <c:v>759</c:v>
                </c:pt>
                <c:pt idx="64">
                  <c:v>759</c:v>
                </c:pt>
                <c:pt idx="65">
                  <c:v>-4</c:v>
                </c:pt>
                <c:pt idx="66">
                  <c:v>-2117</c:v>
                </c:pt>
                <c:pt idx="67">
                  <c:v>-2668</c:v>
                </c:pt>
                <c:pt idx="68">
                  <c:v>-2914</c:v>
                </c:pt>
                <c:pt idx="69">
                  <c:v>-64</c:v>
                </c:pt>
                <c:pt idx="70">
                  <c:v>-3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21154"/>
        <c:axId val="39290162"/>
      </c:lineChart>
      <c:catAx>
        <c:axId val="9522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0162"/>
        <c:crossesAt val="0"/>
        <c:auto val="1"/>
        <c:lblAlgn val="ctr"/>
        <c:lblOffset val="100"/>
        <c:noMultiLvlLbl val="0"/>
      </c:catAx>
      <c:valAx>
        <c:axId val="39290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1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nt</a:t>
            </a:r>
          </a:p>
        </c:rich>
      </c:tx>
      <c:layout>
        <c:manualLayout>
          <c:xMode val="edge"/>
          <c:yMode val="edge"/>
          <c:x val="0.4519909958860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6010498687664"/>
          <c:w val="0.944578126212839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VA2RMG2!$O$1</c:f>
              <c:strCache>
                <c:ptCount val="1"/>
                <c:pt idx="0">
                  <c:v>TI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2RMG2!$O$2:$O$72</c:f>
              <c:numCache>
                <c:formatCode>General</c:formatCode>
                <c:ptCount val="71"/>
                <c:pt idx="0">
                  <c:v>31.1</c:v>
                </c:pt>
                <c:pt idx="1">
                  <c:v>30</c:v>
                </c:pt>
                <c:pt idx="2">
                  <c:v>29.3</c:v>
                </c:pt>
                <c:pt idx="3">
                  <c:v>28.5</c:v>
                </c:pt>
                <c:pt idx="4">
                  <c:v>27.6</c:v>
                </c:pt>
                <c:pt idx="5">
                  <c:v>26.6</c:v>
                </c:pt>
                <c:pt idx="6">
                  <c:v>25.6</c:v>
                </c:pt>
                <c:pt idx="7">
                  <c:v>24.8</c:v>
                </c:pt>
                <c:pt idx="8">
                  <c:v>24.1</c:v>
                </c:pt>
                <c:pt idx="9">
                  <c:v>22.2</c:v>
                </c:pt>
                <c:pt idx="10">
                  <c:v>19.9</c:v>
                </c:pt>
                <c:pt idx="11">
                  <c:v>18.6</c:v>
                </c:pt>
                <c:pt idx="12">
                  <c:v>15.9</c:v>
                </c:pt>
                <c:pt idx="13">
                  <c:v>13.3</c:v>
                </c:pt>
                <c:pt idx="14">
                  <c:v>11.8</c:v>
                </c:pt>
                <c:pt idx="15">
                  <c:v>10.5</c:v>
                </c:pt>
                <c:pt idx="16">
                  <c:v>9</c:v>
                </c:pt>
                <c:pt idx="17">
                  <c:v>7.1</c:v>
                </c:pt>
                <c:pt idx="18">
                  <c:v>5.1</c:v>
                </c:pt>
                <c:pt idx="19">
                  <c:v>3.3</c:v>
                </c:pt>
                <c:pt idx="20">
                  <c:v>1.8</c:v>
                </c:pt>
                <c:pt idx="21">
                  <c:v>-0.4</c:v>
                </c:pt>
                <c:pt idx="22">
                  <c:v>-2.4</c:v>
                </c:pt>
                <c:pt idx="23">
                  <c:v>-4.6</c:v>
                </c:pt>
                <c:pt idx="24">
                  <c:v>-7.1</c:v>
                </c:pt>
                <c:pt idx="25">
                  <c:v>-8</c:v>
                </c:pt>
                <c:pt idx="26">
                  <c:v>-8.3</c:v>
                </c:pt>
                <c:pt idx="27">
                  <c:v>-8.8</c:v>
                </c:pt>
                <c:pt idx="28">
                  <c:v>-9.5</c:v>
                </c:pt>
                <c:pt idx="29">
                  <c:v>-10.2</c:v>
                </c:pt>
                <c:pt idx="30">
                  <c:v>-11.6</c:v>
                </c:pt>
                <c:pt idx="31">
                  <c:v>-12</c:v>
                </c:pt>
                <c:pt idx="32">
                  <c:v>-12.4</c:v>
                </c:pt>
                <c:pt idx="33">
                  <c:v>-12.6</c:v>
                </c:pt>
                <c:pt idx="34">
                  <c:v>-12.8</c:v>
                </c:pt>
                <c:pt idx="35">
                  <c:v>-13.6</c:v>
                </c:pt>
                <c:pt idx="36">
                  <c:v>-13.8</c:v>
                </c:pt>
                <c:pt idx="37">
                  <c:v>-13.9</c:v>
                </c:pt>
                <c:pt idx="38">
                  <c:v>-14</c:v>
                </c:pt>
                <c:pt idx="39">
                  <c:v>-14.4</c:v>
                </c:pt>
                <c:pt idx="40">
                  <c:v>-14.8</c:v>
                </c:pt>
                <c:pt idx="41">
                  <c:v>-14.8</c:v>
                </c:pt>
                <c:pt idx="42">
                  <c:v>-14.4</c:v>
                </c:pt>
                <c:pt idx="43">
                  <c:v>-14.6</c:v>
                </c:pt>
                <c:pt idx="44">
                  <c:v>-14.7</c:v>
                </c:pt>
                <c:pt idx="45">
                  <c:v>-14.4</c:v>
                </c:pt>
                <c:pt idx="46">
                  <c:v>-14.4</c:v>
                </c:pt>
                <c:pt idx="47">
                  <c:v>-13.9</c:v>
                </c:pt>
                <c:pt idx="48">
                  <c:v>-13.4</c:v>
                </c:pt>
                <c:pt idx="49">
                  <c:v>-13.2</c:v>
                </c:pt>
                <c:pt idx="50">
                  <c:v>-12.9</c:v>
                </c:pt>
                <c:pt idx="51">
                  <c:v>-12.4</c:v>
                </c:pt>
                <c:pt idx="52">
                  <c:v>-12</c:v>
                </c:pt>
                <c:pt idx="53">
                  <c:v>-11.8</c:v>
                </c:pt>
                <c:pt idx="54">
                  <c:v>-11.4</c:v>
                </c:pt>
                <c:pt idx="55">
                  <c:v>-10.8</c:v>
                </c:pt>
                <c:pt idx="56">
                  <c:v>-10.3</c:v>
                </c:pt>
                <c:pt idx="57">
                  <c:v>-9.9</c:v>
                </c:pt>
                <c:pt idx="58">
                  <c:v>-9.8</c:v>
                </c:pt>
                <c:pt idx="59">
                  <c:v>-9.5</c:v>
                </c:pt>
                <c:pt idx="60">
                  <c:v>-8.6</c:v>
                </c:pt>
                <c:pt idx="61">
                  <c:v>-7.8</c:v>
                </c:pt>
                <c:pt idx="62">
                  <c:v>-7.3</c:v>
                </c:pt>
                <c:pt idx="63">
                  <c:v>-7.8</c:v>
                </c:pt>
                <c:pt idx="64">
                  <c:v>-16.3</c:v>
                </c:pt>
                <c:pt idx="65">
                  <c:v>-15.8</c:v>
                </c:pt>
                <c:pt idx="66">
                  <c:v>-9</c:v>
                </c:pt>
                <c:pt idx="67">
                  <c:v>-5.8</c:v>
                </c:pt>
                <c:pt idx="68">
                  <c:v>-2.5</c:v>
                </c:pt>
                <c:pt idx="69">
                  <c:v>2.4</c:v>
                </c:pt>
                <c:pt idx="70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74316"/>
        <c:axId val="17443808"/>
      </c:lineChart>
      <c:catAx>
        <c:axId val="4537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3808"/>
        <c:crossesAt val="0"/>
        <c:auto val="1"/>
        <c:lblAlgn val="ctr"/>
        <c:lblOffset val="100"/>
        <c:noMultiLvlLbl val="0"/>
      </c:catAx>
      <c:valAx>
        <c:axId val="17443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4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ts</a:t>
            </a:r>
          </a:p>
        </c:rich>
      </c:tx>
      <c:layout>
        <c:manualLayout>
          <c:xMode val="edge"/>
          <c:yMode val="edge"/>
          <c:x val="0.4396491500426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6719160105"/>
          <c:w val="0.944578126212839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VA2RMG2!$Q$1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2RMG2!$Q$2:$Q$72</c:f>
              <c:numCache>
                <c:formatCode>General</c:formatCode>
                <c:ptCount val="71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  <c:pt idx="12">
                  <c:v>4.1</c:v>
                </c:pt>
                <c:pt idx="13">
                  <c:v>4.1</c:v>
                </c:pt>
                <c:pt idx="14">
                  <c:v>4.1</c:v>
                </c:pt>
                <c:pt idx="15">
                  <c:v>4.1</c:v>
                </c:pt>
                <c:pt idx="16">
                  <c:v>4.1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3.9</c:v>
                </c:pt>
                <c:pt idx="32">
                  <c:v>4</c:v>
                </c:pt>
                <c:pt idx="33">
                  <c:v>3.9</c:v>
                </c:pt>
                <c:pt idx="34">
                  <c:v>3.9</c:v>
                </c:pt>
                <c:pt idx="35">
                  <c:v>3.9</c:v>
                </c:pt>
                <c:pt idx="36">
                  <c:v>3.9</c:v>
                </c:pt>
                <c:pt idx="37">
                  <c:v>3.9</c:v>
                </c:pt>
                <c:pt idx="38">
                  <c:v>3.9</c:v>
                </c:pt>
                <c:pt idx="39">
                  <c:v>3.9</c:v>
                </c:pt>
                <c:pt idx="40">
                  <c:v>3.9</c:v>
                </c:pt>
                <c:pt idx="41">
                  <c:v>3.9</c:v>
                </c:pt>
                <c:pt idx="42">
                  <c:v>3.9</c:v>
                </c:pt>
                <c:pt idx="43">
                  <c:v>3.9</c:v>
                </c:pt>
                <c:pt idx="44">
                  <c:v>3.9</c:v>
                </c:pt>
                <c:pt idx="45">
                  <c:v>3.8</c:v>
                </c:pt>
                <c:pt idx="46">
                  <c:v>3.9</c:v>
                </c:pt>
                <c:pt idx="47">
                  <c:v>3.8</c:v>
                </c:pt>
                <c:pt idx="48">
                  <c:v>3.8</c:v>
                </c:pt>
                <c:pt idx="49">
                  <c:v>3.8</c:v>
                </c:pt>
                <c:pt idx="50">
                  <c:v>3.8</c:v>
                </c:pt>
                <c:pt idx="51">
                  <c:v>3.8</c:v>
                </c:pt>
                <c:pt idx="52">
                  <c:v>3.8</c:v>
                </c:pt>
                <c:pt idx="53">
                  <c:v>3.8</c:v>
                </c:pt>
                <c:pt idx="54">
                  <c:v>3.8</c:v>
                </c:pt>
                <c:pt idx="55">
                  <c:v>3.8</c:v>
                </c:pt>
                <c:pt idx="56">
                  <c:v>3.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8</c:v>
                </c:pt>
                <c:pt idx="61">
                  <c:v>3.8</c:v>
                </c:pt>
                <c:pt idx="62">
                  <c:v>3.8</c:v>
                </c:pt>
                <c:pt idx="63">
                  <c:v>3.8</c:v>
                </c:pt>
                <c:pt idx="64">
                  <c:v>3.8</c:v>
                </c:pt>
                <c:pt idx="65">
                  <c:v>3.8</c:v>
                </c:pt>
                <c:pt idx="66">
                  <c:v>3.8</c:v>
                </c:pt>
                <c:pt idx="67">
                  <c:v>3.8</c:v>
                </c:pt>
                <c:pt idx="68">
                  <c:v>3.8</c:v>
                </c:pt>
                <c:pt idx="69">
                  <c:v>3.8</c:v>
                </c:pt>
                <c:pt idx="70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15337"/>
        <c:axId val="75112585"/>
      </c:lineChart>
      <c:catAx>
        <c:axId val="59815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2585"/>
        <c:crossesAt val="0"/>
        <c:auto val="1"/>
        <c:lblAlgn val="ctr"/>
        <c:lblOffset val="100"/>
        <c:noMultiLvlLbl val="0"/>
      </c:catAx>
      <c:valAx>
        <c:axId val="75112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5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Fix</a:t>
            </a:r>
          </a:p>
        </c:rich>
      </c:tx>
      <c:layout>
        <c:manualLayout>
          <c:xMode val="edge"/>
          <c:yMode val="edge"/>
          <c:x val="0.435612823100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24560482813"/>
          <c:w val="0.944578126212839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VA2RMG2!$R$1</c:f>
              <c:strCache>
                <c:ptCount val="1"/>
                <c:pt idx="0">
                  <c:v>noFi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2RMG2!$R$2:$R$72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36</c:v>
                </c:pt>
                <c:pt idx="55">
                  <c:v>37</c:v>
                </c:pt>
                <c:pt idx="56">
                  <c:v>38</c:v>
                </c:pt>
                <c:pt idx="57">
                  <c:v>39</c:v>
                </c:pt>
                <c:pt idx="58">
                  <c:v>40</c:v>
                </c:pt>
                <c:pt idx="59">
                  <c:v>41</c:v>
                </c:pt>
                <c:pt idx="60">
                  <c:v>42</c:v>
                </c:pt>
                <c:pt idx="61">
                  <c:v>44</c:v>
                </c:pt>
                <c:pt idx="62">
                  <c:v>45</c:v>
                </c:pt>
                <c:pt idx="63">
                  <c:v>46</c:v>
                </c:pt>
                <c:pt idx="64">
                  <c:v>49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5860"/>
        <c:axId val="72671054"/>
      </c:lineChart>
      <c:catAx>
        <c:axId val="4737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1054"/>
        <c:crossesAt val="0"/>
        <c:auto val="1"/>
        <c:lblAlgn val="ctr"/>
        <c:lblOffset val="100"/>
        <c:noMultiLvlLbl val="0"/>
      </c:catAx>
      <c:valAx>
        <c:axId val="72671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5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1</xdr:row>
      <xdr:rowOff>0</xdr:rowOff>
    </xdr:from>
    <xdr:to>
      <xdr:col>6</xdr:col>
      <xdr:colOff>551520</xdr:colOff>
      <xdr:row>15</xdr:row>
      <xdr:rowOff>75600</xdr:rowOff>
    </xdr:to>
    <xdr:graphicFrame>
      <xdr:nvGraphicFramePr>
        <xdr:cNvPr id="0" name="Graphique 1"/>
        <xdr:cNvGraphicFramePr/>
      </xdr:nvGraphicFramePr>
      <xdr:xfrm>
        <a:off x="550800" y="1904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9600</xdr:colOff>
      <xdr:row>16</xdr:row>
      <xdr:rowOff>75960</xdr:rowOff>
    </xdr:from>
    <xdr:to>
      <xdr:col>6</xdr:col>
      <xdr:colOff>580320</xdr:colOff>
      <xdr:row>30</xdr:row>
      <xdr:rowOff>152640</xdr:rowOff>
    </xdr:to>
    <xdr:graphicFrame>
      <xdr:nvGraphicFramePr>
        <xdr:cNvPr id="1" name="Graphique 2"/>
        <xdr:cNvGraphicFramePr/>
      </xdr:nvGraphicFramePr>
      <xdr:xfrm>
        <a:off x="579600" y="31240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0</xdr:colOff>
      <xdr:row>31</xdr:row>
      <xdr:rowOff>38160</xdr:rowOff>
    </xdr:from>
    <xdr:to>
      <xdr:col>6</xdr:col>
      <xdr:colOff>580320</xdr:colOff>
      <xdr:row>45</xdr:row>
      <xdr:rowOff>114480</xdr:rowOff>
    </xdr:to>
    <xdr:graphicFrame>
      <xdr:nvGraphicFramePr>
        <xdr:cNvPr id="2" name="Graphique 3"/>
        <xdr:cNvGraphicFramePr/>
      </xdr:nvGraphicFramePr>
      <xdr:xfrm>
        <a:off x="579600" y="594360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79600</xdr:colOff>
      <xdr:row>46</xdr:row>
      <xdr:rowOff>28080</xdr:rowOff>
    </xdr:from>
    <xdr:to>
      <xdr:col>6</xdr:col>
      <xdr:colOff>580320</xdr:colOff>
      <xdr:row>60</xdr:row>
      <xdr:rowOff>104760</xdr:rowOff>
    </xdr:to>
    <xdr:graphicFrame>
      <xdr:nvGraphicFramePr>
        <xdr:cNvPr id="3" name="Graphique 4"/>
        <xdr:cNvGraphicFramePr/>
      </xdr:nvGraphicFramePr>
      <xdr:xfrm>
        <a:off x="579600" y="879120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95880</xdr:colOff>
      <xdr:row>1</xdr:row>
      <xdr:rowOff>19440</xdr:rowOff>
    </xdr:from>
    <xdr:to>
      <xdr:col>12</xdr:col>
      <xdr:colOff>696600</xdr:colOff>
      <xdr:row>15</xdr:row>
      <xdr:rowOff>95040</xdr:rowOff>
    </xdr:to>
    <xdr:graphicFrame>
      <xdr:nvGraphicFramePr>
        <xdr:cNvPr id="4" name="Graphique 5"/>
        <xdr:cNvGraphicFramePr/>
      </xdr:nvGraphicFramePr>
      <xdr:xfrm>
        <a:off x="5332680" y="2098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14600</xdr:colOff>
      <xdr:row>16</xdr:row>
      <xdr:rowOff>104760</xdr:rowOff>
    </xdr:from>
    <xdr:to>
      <xdr:col>12</xdr:col>
      <xdr:colOff>715320</xdr:colOff>
      <xdr:row>30</xdr:row>
      <xdr:rowOff>180720</xdr:rowOff>
    </xdr:to>
    <xdr:graphicFrame>
      <xdr:nvGraphicFramePr>
        <xdr:cNvPr id="5" name="Graphique 6"/>
        <xdr:cNvGraphicFramePr/>
      </xdr:nvGraphicFramePr>
      <xdr:xfrm>
        <a:off x="5351400" y="31528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14600</xdr:colOff>
      <xdr:row>31</xdr:row>
      <xdr:rowOff>105120</xdr:rowOff>
    </xdr:from>
    <xdr:to>
      <xdr:col>12</xdr:col>
      <xdr:colOff>715320</xdr:colOff>
      <xdr:row>45</xdr:row>
      <xdr:rowOff>180720</xdr:rowOff>
    </xdr:to>
    <xdr:graphicFrame>
      <xdr:nvGraphicFramePr>
        <xdr:cNvPr id="6" name="Graphique 7"/>
        <xdr:cNvGraphicFramePr/>
      </xdr:nvGraphicFramePr>
      <xdr:xfrm>
        <a:off x="5351400" y="60105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734400</xdr:colOff>
      <xdr:row>46</xdr:row>
      <xdr:rowOff>133200</xdr:rowOff>
    </xdr:from>
    <xdr:to>
      <xdr:col>12</xdr:col>
      <xdr:colOff>735120</xdr:colOff>
      <xdr:row>61</xdr:row>
      <xdr:rowOff>19440</xdr:rowOff>
    </xdr:to>
    <xdr:graphicFrame>
      <xdr:nvGraphicFramePr>
        <xdr:cNvPr id="7" name="Graphique 8"/>
        <xdr:cNvGraphicFramePr/>
      </xdr:nvGraphicFramePr>
      <xdr:xfrm>
        <a:off x="5371200" y="88963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7" activeCellId="0" sqref="V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1" t="n">
        <v>1605</v>
      </c>
      <c r="B2" s="2" t="n">
        <v>42188</v>
      </c>
      <c r="C2" s="3" t="n">
        <v>0.405625</v>
      </c>
      <c r="D2" s="1" t="s">
        <v>21</v>
      </c>
      <c r="E2" s="1" t="n">
        <v>4540.17</v>
      </c>
      <c r="F2" s="1" t="n">
        <v>7324.5</v>
      </c>
      <c r="G2" s="1" t="n">
        <v>110</v>
      </c>
      <c r="H2" s="1" t="n">
        <v>16</v>
      </c>
      <c r="I2" s="1" t="n">
        <v>30</v>
      </c>
      <c r="J2" s="1" t="n">
        <v>2670</v>
      </c>
      <c r="K2" s="1" t="n">
        <v>0.93</v>
      </c>
      <c r="L2" s="1" t="n">
        <v>9</v>
      </c>
      <c r="M2" s="1" t="s">
        <v>22</v>
      </c>
      <c r="N2" s="1" t="n">
        <v>1519</v>
      </c>
      <c r="O2" s="1" t="n">
        <v>31.1</v>
      </c>
      <c r="P2" s="1" t="n">
        <v>31.1</v>
      </c>
      <c r="Q2" s="1" t="n">
        <v>4.1</v>
      </c>
      <c r="R2" s="1" t="n">
        <v>0</v>
      </c>
      <c r="S2" s="1" t="n">
        <v>0</v>
      </c>
      <c r="T2" s="1" t="n">
        <v>0</v>
      </c>
      <c r="U2" s="1" t="n">
        <v>2000</v>
      </c>
    </row>
    <row r="3" customFormat="false" ht="15" hidden="false" customHeight="false" outlineLevel="0" collapsed="false">
      <c r="A3" s="1" t="n">
        <v>1726</v>
      </c>
      <c r="B3" s="2" t="n">
        <v>42188</v>
      </c>
      <c r="C3" s="3" t="n">
        <v>0.407025462962963</v>
      </c>
      <c r="D3" s="1" t="s">
        <v>21</v>
      </c>
      <c r="E3" s="1" t="n">
        <v>4539.97</v>
      </c>
      <c r="F3" s="1" t="n">
        <v>7323.91</v>
      </c>
      <c r="G3" s="1" t="n">
        <v>99</v>
      </c>
      <c r="H3" s="1" t="n">
        <v>9</v>
      </c>
      <c r="I3" s="1" t="n">
        <v>17</v>
      </c>
      <c r="J3" s="1" t="n">
        <v>4318</v>
      </c>
      <c r="K3" s="1" t="n">
        <v>0.81</v>
      </c>
      <c r="L3" s="1" t="n">
        <v>10</v>
      </c>
      <c r="M3" s="1" t="s">
        <v>22</v>
      </c>
      <c r="N3" s="1" t="n">
        <v>696</v>
      </c>
      <c r="O3" s="1" t="n">
        <v>30</v>
      </c>
      <c r="P3" s="1" t="n">
        <v>30</v>
      </c>
      <c r="Q3" s="1" t="n">
        <v>4.1</v>
      </c>
      <c r="R3" s="1" t="n">
        <v>0</v>
      </c>
      <c r="S3" s="1" t="n">
        <v>0</v>
      </c>
      <c r="T3" s="1" t="n">
        <v>0</v>
      </c>
      <c r="U3" s="1" t="n">
        <v>2000</v>
      </c>
    </row>
    <row r="4" customFormat="false" ht="15" hidden="false" customHeight="false" outlineLevel="0" collapsed="false">
      <c r="A4" s="1" t="n">
        <v>1786</v>
      </c>
      <c r="B4" s="2" t="n">
        <v>42188</v>
      </c>
      <c r="C4" s="3" t="n">
        <v>0.407708333333333</v>
      </c>
      <c r="D4" s="1" t="s">
        <v>21</v>
      </c>
      <c r="E4" s="1" t="n">
        <v>4539.85</v>
      </c>
      <c r="F4" s="1" t="n">
        <v>7323.67</v>
      </c>
      <c r="G4" s="1" t="n">
        <v>139</v>
      </c>
      <c r="H4" s="1" t="n">
        <v>13</v>
      </c>
      <c r="I4" s="1" t="n">
        <v>24</v>
      </c>
      <c r="J4" s="1" t="n">
        <v>4941</v>
      </c>
      <c r="K4" s="1" t="n">
        <v>0.81</v>
      </c>
      <c r="L4" s="1" t="n">
        <v>10</v>
      </c>
      <c r="M4" s="1" t="s">
        <v>22</v>
      </c>
      <c r="N4" s="1" t="n">
        <v>623</v>
      </c>
      <c r="O4" s="1" t="n">
        <v>29.3</v>
      </c>
      <c r="P4" s="1" t="n">
        <v>29.3</v>
      </c>
      <c r="Q4" s="1" t="n">
        <v>4.1</v>
      </c>
      <c r="R4" s="1" t="n">
        <v>0</v>
      </c>
      <c r="S4" s="1" t="n">
        <v>0</v>
      </c>
      <c r="T4" s="1" t="n">
        <v>0</v>
      </c>
      <c r="U4" s="1" t="n">
        <v>2000</v>
      </c>
    </row>
    <row r="5" customFormat="false" ht="15" hidden="false" customHeight="false" outlineLevel="0" collapsed="false">
      <c r="A5" s="1" t="n">
        <v>1846</v>
      </c>
      <c r="B5" s="2" t="n">
        <v>42188</v>
      </c>
      <c r="C5" s="3" t="n">
        <v>0.408402777777778</v>
      </c>
      <c r="D5" s="1" t="s">
        <v>21</v>
      </c>
      <c r="E5" s="1" t="n">
        <v>4539.72</v>
      </c>
      <c r="F5" s="1" t="n">
        <v>7323.47</v>
      </c>
      <c r="G5" s="1" t="n">
        <v>119</v>
      </c>
      <c r="H5" s="1" t="n">
        <v>12</v>
      </c>
      <c r="I5" s="1" t="n">
        <v>22</v>
      </c>
      <c r="J5" s="1" t="n">
        <v>5492</v>
      </c>
      <c r="K5" s="1" t="n">
        <v>0.8</v>
      </c>
      <c r="L5" s="1" t="n">
        <v>10</v>
      </c>
      <c r="M5" s="1" t="s">
        <v>22</v>
      </c>
      <c r="N5" s="1" t="n">
        <v>551</v>
      </c>
      <c r="O5" s="1" t="n">
        <v>28.5</v>
      </c>
      <c r="P5" s="1" t="n">
        <v>28.5</v>
      </c>
      <c r="Q5" s="1" t="n">
        <v>4.1</v>
      </c>
      <c r="R5" s="1" t="n">
        <v>0</v>
      </c>
      <c r="S5" s="1" t="n">
        <v>0</v>
      </c>
      <c r="T5" s="1" t="n">
        <v>0</v>
      </c>
      <c r="U5" s="1" t="n">
        <v>2000</v>
      </c>
    </row>
    <row r="6" customFormat="false" ht="15" hidden="false" customHeight="false" outlineLevel="0" collapsed="false">
      <c r="A6" s="1" t="n">
        <v>1905</v>
      </c>
      <c r="B6" s="2" t="n">
        <v>42188</v>
      </c>
      <c r="C6" s="3" t="n">
        <v>0.409108796296296</v>
      </c>
      <c r="D6" s="1" t="s">
        <v>21</v>
      </c>
      <c r="E6" s="1" t="n">
        <v>4539.51</v>
      </c>
      <c r="F6" s="1" t="n">
        <v>7323.32</v>
      </c>
      <c r="G6" s="1" t="n">
        <v>138</v>
      </c>
      <c r="H6" s="1" t="n">
        <v>15</v>
      </c>
      <c r="I6" s="1" t="n">
        <v>28</v>
      </c>
      <c r="J6" s="1" t="n">
        <v>7212</v>
      </c>
      <c r="K6" s="1" t="n">
        <v>0.88</v>
      </c>
      <c r="L6" s="1" t="n">
        <v>9</v>
      </c>
      <c r="M6" s="1" t="s">
        <v>22</v>
      </c>
      <c r="N6" s="1" t="n">
        <v>1720</v>
      </c>
      <c r="O6" s="1" t="n">
        <v>27.6</v>
      </c>
      <c r="P6" s="1" t="n">
        <v>27.6</v>
      </c>
      <c r="Q6" s="1" t="n">
        <v>4.1</v>
      </c>
      <c r="R6" s="1" t="n">
        <v>0</v>
      </c>
      <c r="S6" s="1" t="n">
        <v>0</v>
      </c>
      <c r="T6" s="1" t="n">
        <v>0</v>
      </c>
      <c r="U6" s="1" t="n">
        <v>2000</v>
      </c>
    </row>
    <row r="7" customFormat="false" ht="15" hidden="false" customHeight="false" outlineLevel="0" collapsed="false">
      <c r="A7" s="1" t="n">
        <v>1965</v>
      </c>
      <c r="B7" s="2" t="n">
        <v>42188</v>
      </c>
      <c r="C7" s="3" t="n">
        <v>0.409791666666667</v>
      </c>
      <c r="D7" s="1" t="s">
        <v>21</v>
      </c>
      <c r="E7" s="1" t="n">
        <v>4539.39</v>
      </c>
      <c r="F7" s="1" t="n">
        <v>7322.95</v>
      </c>
      <c r="G7" s="1" t="n">
        <v>138</v>
      </c>
      <c r="H7" s="1" t="n">
        <v>18</v>
      </c>
      <c r="I7" s="1" t="n">
        <v>33</v>
      </c>
      <c r="J7" s="1" t="n">
        <v>7825</v>
      </c>
      <c r="K7" s="1" t="n">
        <v>0.87</v>
      </c>
      <c r="L7" s="1" t="n">
        <v>9</v>
      </c>
      <c r="M7" s="1" t="s">
        <v>22</v>
      </c>
      <c r="N7" s="1" t="n">
        <v>613</v>
      </c>
      <c r="O7" s="1" t="n">
        <v>26.6</v>
      </c>
      <c r="P7" s="1" t="n">
        <v>26.6</v>
      </c>
      <c r="Q7" s="1" t="n">
        <v>4.1</v>
      </c>
      <c r="R7" s="1" t="n">
        <v>0</v>
      </c>
      <c r="S7" s="1" t="n">
        <v>0</v>
      </c>
      <c r="T7" s="1" t="n">
        <v>0</v>
      </c>
      <c r="U7" s="1" t="n">
        <v>2000</v>
      </c>
    </row>
    <row r="8" customFormat="false" ht="15" hidden="false" customHeight="false" outlineLevel="0" collapsed="false">
      <c r="A8" s="1" t="n">
        <v>2027</v>
      </c>
      <c r="B8" s="2" t="n">
        <v>42188</v>
      </c>
      <c r="C8" s="3" t="n">
        <v>0.410497685185185</v>
      </c>
      <c r="D8" s="1" t="s">
        <v>21</v>
      </c>
      <c r="E8" s="1" t="n">
        <v>4539.18</v>
      </c>
      <c r="F8" s="1" t="n">
        <v>7322.58</v>
      </c>
      <c r="G8" s="1" t="n">
        <v>130</v>
      </c>
      <c r="H8" s="1" t="n">
        <v>18</v>
      </c>
      <c r="I8" s="1" t="n">
        <v>33</v>
      </c>
      <c r="J8" s="1" t="n">
        <v>8344</v>
      </c>
      <c r="K8" s="1" t="n">
        <v>0.87</v>
      </c>
      <c r="L8" s="1" t="n">
        <v>9</v>
      </c>
      <c r="M8" s="1" t="s">
        <v>22</v>
      </c>
      <c r="N8" s="1" t="n">
        <v>519</v>
      </c>
      <c r="O8" s="1" t="n">
        <v>25.6</v>
      </c>
      <c r="P8" s="1" t="n">
        <v>25.6</v>
      </c>
      <c r="Q8" s="1" t="n">
        <v>4.1</v>
      </c>
      <c r="R8" s="1" t="n">
        <v>0</v>
      </c>
      <c r="S8" s="1" t="n">
        <v>0</v>
      </c>
      <c r="T8" s="1" t="n">
        <v>0</v>
      </c>
      <c r="U8" s="1" t="n">
        <v>2000</v>
      </c>
    </row>
    <row r="9" customFormat="false" ht="15" hidden="false" customHeight="false" outlineLevel="0" collapsed="false">
      <c r="A9" s="1" t="n">
        <v>2085</v>
      </c>
      <c r="B9" s="2" t="n">
        <v>42188</v>
      </c>
      <c r="C9" s="3" t="n">
        <v>0.411180555555556</v>
      </c>
      <c r="D9" s="1" t="s">
        <v>21</v>
      </c>
      <c r="E9" s="1" t="n">
        <v>4538.8</v>
      </c>
      <c r="F9" s="1" t="n">
        <v>7322.23</v>
      </c>
      <c r="G9" s="1" t="n">
        <v>149</v>
      </c>
      <c r="H9" s="1" t="n">
        <v>31</v>
      </c>
      <c r="I9" s="1" t="n">
        <v>57</v>
      </c>
      <c r="J9" s="1" t="n">
        <v>9289</v>
      </c>
      <c r="K9" s="1" t="n">
        <v>0.87</v>
      </c>
      <c r="L9" s="1" t="n">
        <v>9</v>
      </c>
      <c r="M9" s="1" t="s">
        <v>22</v>
      </c>
      <c r="N9" s="1" t="n">
        <v>945</v>
      </c>
      <c r="O9" s="1" t="n">
        <v>24.8</v>
      </c>
      <c r="P9" s="1" t="n">
        <v>24.8</v>
      </c>
      <c r="Q9" s="1" t="n">
        <v>4.1</v>
      </c>
      <c r="R9" s="1" t="n">
        <v>0</v>
      </c>
      <c r="S9" s="1" t="n">
        <v>0</v>
      </c>
      <c r="T9" s="1" t="n">
        <v>0</v>
      </c>
      <c r="U9" s="1" t="n">
        <v>2000</v>
      </c>
    </row>
    <row r="10" customFormat="false" ht="15" hidden="false" customHeight="false" outlineLevel="0" collapsed="false">
      <c r="A10" s="1" t="n">
        <v>2146</v>
      </c>
      <c r="B10" s="2" t="n">
        <v>42188</v>
      </c>
      <c r="C10" s="3" t="n">
        <v>0.411886574074074</v>
      </c>
      <c r="D10" s="1" t="s">
        <v>21</v>
      </c>
      <c r="E10" s="1" t="n">
        <v>4538.66</v>
      </c>
      <c r="F10" s="1" t="n">
        <v>7321.8</v>
      </c>
      <c r="G10" s="1" t="n">
        <v>137</v>
      </c>
      <c r="H10" s="1" t="n">
        <v>21</v>
      </c>
      <c r="I10" s="1" t="n">
        <v>39</v>
      </c>
      <c r="J10" s="1" t="n">
        <v>11005</v>
      </c>
      <c r="K10" s="1" t="n">
        <v>0.87</v>
      </c>
      <c r="L10" s="1" t="n">
        <v>9</v>
      </c>
      <c r="M10" s="1" t="s">
        <v>22</v>
      </c>
      <c r="N10" s="1" t="n">
        <v>1716</v>
      </c>
      <c r="O10" s="1" t="n">
        <v>24.1</v>
      </c>
      <c r="P10" s="1" t="n">
        <v>24.1</v>
      </c>
      <c r="Q10" s="1" t="n">
        <v>4.1</v>
      </c>
      <c r="R10" s="1" t="n">
        <v>0</v>
      </c>
      <c r="S10" s="1" t="n">
        <v>0</v>
      </c>
      <c r="T10" s="1" t="n">
        <v>0</v>
      </c>
      <c r="U10" s="1" t="n">
        <v>3000</v>
      </c>
    </row>
    <row r="11" customFormat="false" ht="15" hidden="false" customHeight="false" outlineLevel="0" collapsed="false">
      <c r="A11" s="1" t="n">
        <v>2326</v>
      </c>
      <c r="B11" s="2" t="n">
        <v>42188</v>
      </c>
      <c r="C11" s="3" t="n">
        <v>0.413958333333333</v>
      </c>
      <c r="D11" s="1" t="s">
        <v>21</v>
      </c>
      <c r="E11" s="1" t="n">
        <v>4537.74</v>
      </c>
      <c r="F11" s="1" t="n">
        <v>7320.74</v>
      </c>
      <c r="G11" s="1" t="n">
        <v>126</v>
      </c>
      <c r="H11" s="1" t="n">
        <v>28</v>
      </c>
      <c r="I11" s="1" t="n">
        <v>52</v>
      </c>
      <c r="J11" s="1" t="n">
        <v>13364</v>
      </c>
      <c r="K11" s="1" t="n">
        <v>0.87</v>
      </c>
      <c r="L11" s="1" t="n">
        <v>9</v>
      </c>
      <c r="M11" s="1" t="s">
        <v>22</v>
      </c>
      <c r="N11" s="1" t="n">
        <v>768</v>
      </c>
      <c r="O11" s="1" t="n">
        <v>22.2</v>
      </c>
      <c r="P11" s="1" t="n">
        <v>22.2</v>
      </c>
      <c r="Q11" s="1" t="n">
        <v>4.1</v>
      </c>
      <c r="R11" s="1" t="n">
        <v>0</v>
      </c>
      <c r="S11" s="1" t="n">
        <v>0</v>
      </c>
      <c r="T11" s="1" t="n">
        <v>0</v>
      </c>
      <c r="U11" s="1" t="n">
        <v>3000</v>
      </c>
    </row>
    <row r="12" customFormat="false" ht="15" hidden="false" customHeight="false" outlineLevel="0" collapsed="false">
      <c r="A12" s="1" t="n">
        <v>2506</v>
      </c>
      <c r="B12" s="2" t="n">
        <v>42188</v>
      </c>
      <c r="C12" s="3" t="n">
        <v>0.416041666666667</v>
      </c>
      <c r="D12" s="1" t="s">
        <v>21</v>
      </c>
      <c r="E12" s="1" t="n">
        <v>4536.87</v>
      </c>
      <c r="F12" s="1" t="n">
        <v>7319.17</v>
      </c>
      <c r="G12" s="1" t="n">
        <v>116</v>
      </c>
      <c r="H12" s="1" t="n">
        <v>28</v>
      </c>
      <c r="I12" s="1" t="n">
        <v>52</v>
      </c>
      <c r="J12" s="1" t="n">
        <v>15717</v>
      </c>
      <c r="K12" s="1" t="n">
        <v>0.87</v>
      </c>
      <c r="L12" s="1" t="n">
        <v>9</v>
      </c>
      <c r="M12" s="1" t="s">
        <v>22</v>
      </c>
      <c r="N12" s="1" t="n">
        <v>792</v>
      </c>
      <c r="O12" s="1" t="n">
        <v>19.9</v>
      </c>
      <c r="P12" s="1" t="n">
        <v>19.9</v>
      </c>
      <c r="Q12" s="1" t="n">
        <v>4.1</v>
      </c>
      <c r="R12" s="1" t="n">
        <v>0</v>
      </c>
      <c r="S12" s="1" t="n">
        <v>0</v>
      </c>
      <c r="T12" s="1" t="n">
        <v>0</v>
      </c>
      <c r="U12" s="1" t="n">
        <v>3000</v>
      </c>
    </row>
    <row r="13" customFormat="false" ht="15" hidden="false" customHeight="false" outlineLevel="0" collapsed="false">
      <c r="A13" s="1" t="n">
        <v>2596</v>
      </c>
      <c r="B13" s="2" t="n">
        <v>42188</v>
      </c>
      <c r="C13" s="3" t="n">
        <v>0.417094907407407</v>
      </c>
      <c r="D13" s="1" t="s">
        <v>21</v>
      </c>
      <c r="E13" s="1" t="n">
        <v>4536.53</v>
      </c>
      <c r="F13" s="1" t="n">
        <v>7318.24</v>
      </c>
      <c r="G13" s="1" t="n">
        <v>129</v>
      </c>
      <c r="H13" s="1" t="n">
        <v>34</v>
      </c>
      <c r="I13" s="1" t="n">
        <v>63</v>
      </c>
      <c r="J13" s="1" t="n">
        <v>17403</v>
      </c>
      <c r="K13" s="1" t="n">
        <v>0.87</v>
      </c>
      <c r="L13" s="1" t="n">
        <v>9</v>
      </c>
      <c r="M13" s="1" t="s">
        <v>22</v>
      </c>
      <c r="N13" s="1" t="n">
        <v>1124</v>
      </c>
      <c r="O13" s="1" t="n">
        <v>18.6</v>
      </c>
      <c r="P13" s="1" t="n">
        <v>18.6</v>
      </c>
      <c r="Q13" s="1" t="n">
        <v>4.1</v>
      </c>
      <c r="R13" s="1" t="n">
        <v>0</v>
      </c>
      <c r="S13" s="1" t="n">
        <v>0</v>
      </c>
      <c r="T13" s="1" t="n">
        <v>0</v>
      </c>
      <c r="U13" s="1" t="n">
        <v>3000</v>
      </c>
    </row>
    <row r="14" customFormat="false" ht="15" hidden="false" customHeight="false" outlineLevel="0" collapsed="false">
      <c r="A14" s="1" t="n">
        <v>2775</v>
      </c>
      <c r="B14" s="2" t="n">
        <v>42188</v>
      </c>
      <c r="C14" s="3" t="n">
        <v>0.419166666666667</v>
      </c>
      <c r="D14" s="1" t="s">
        <v>21</v>
      </c>
      <c r="E14" s="1" t="n">
        <v>4535.76</v>
      </c>
      <c r="F14" s="1" t="n">
        <v>7316.48</v>
      </c>
      <c r="G14" s="1" t="n">
        <v>109</v>
      </c>
      <c r="H14" s="1" t="n">
        <v>34</v>
      </c>
      <c r="I14" s="1" t="n">
        <v>63</v>
      </c>
      <c r="J14" s="1" t="n">
        <v>19845</v>
      </c>
      <c r="K14" s="1" t="n">
        <v>0.79</v>
      </c>
      <c r="L14" s="1" t="n">
        <v>10</v>
      </c>
      <c r="M14" s="1" t="s">
        <v>22</v>
      </c>
      <c r="N14" s="1" t="n">
        <v>1092</v>
      </c>
      <c r="O14" s="1" t="n">
        <v>15.9</v>
      </c>
      <c r="P14" s="1" t="n">
        <v>15.9</v>
      </c>
      <c r="Q14" s="1" t="n">
        <v>4.1</v>
      </c>
      <c r="R14" s="1" t="n">
        <v>0</v>
      </c>
      <c r="S14" s="1" t="n">
        <v>0</v>
      </c>
      <c r="T14" s="1" t="n">
        <v>0</v>
      </c>
      <c r="U14" s="1" t="n">
        <v>3000</v>
      </c>
    </row>
    <row r="15" customFormat="false" ht="15" hidden="false" customHeight="false" outlineLevel="0" collapsed="false">
      <c r="A15" s="1" t="n">
        <v>2955</v>
      </c>
      <c r="B15" s="2" t="n">
        <v>42188</v>
      </c>
      <c r="C15" s="3" t="n">
        <v>0.42125</v>
      </c>
      <c r="D15" s="1" t="s">
        <v>21</v>
      </c>
      <c r="E15" s="1" t="n">
        <v>4535.15</v>
      </c>
      <c r="F15" s="1" t="n">
        <v>7314.32</v>
      </c>
      <c r="G15" s="1" t="n">
        <v>101</v>
      </c>
      <c r="H15" s="1" t="n">
        <v>31</v>
      </c>
      <c r="I15" s="1" t="n">
        <v>57</v>
      </c>
      <c r="J15" s="1" t="n">
        <v>22237</v>
      </c>
      <c r="K15" s="1" t="n">
        <v>0.73</v>
      </c>
      <c r="L15" s="1" t="n">
        <v>11</v>
      </c>
      <c r="M15" s="1" t="s">
        <v>22</v>
      </c>
      <c r="N15" s="1" t="n">
        <v>945</v>
      </c>
      <c r="O15" s="1" t="n">
        <v>13.3</v>
      </c>
      <c r="P15" s="1" t="n">
        <v>13.3</v>
      </c>
      <c r="Q15" s="1" t="n">
        <v>4.1</v>
      </c>
      <c r="R15" s="1" t="n">
        <v>0</v>
      </c>
      <c r="S15" s="1" t="n">
        <v>0</v>
      </c>
      <c r="T15" s="1" t="n">
        <v>0</v>
      </c>
      <c r="U15" s="1" t="n">
        <v>3000</v>
      </c>
    </row>
    <row r="16" customFormat="false" ht="15" hidden="false" customHeight="false" outlineLevel="0" collapsed="false">
      <c r="A16" s="1" t="n">
        <v>3045</v>
      </c>
      <c r="B16" s="2" t="n">
        <v>42188</v>
      </c>
      <c r="C16" s="3" t="n">
        <v>0.422291666666667</v>
      </c>
      <c r="D16" s="1" t="s">
        <v>21</v>
      </c>
      <c r="E16" s="1" t="n">
        <v>4535.08</v>
      </c>
      <c r="F16" s="1" t="n">
        <v>7313.08</v>
      </c>
      <c r="G16" s="1" t="n">
        <v>85</v>
      </c>
      <c r="H16" s="1" t="n">
        <v>37</v>
      </c>
      <c r="I16" s="1" t="n">
        <v>69</v>
      </c>
      <c r="J16" s="1" t="n">
        <v>23792</v>
      </c>
      <c r="K16" s="1" t="n">
        <v>0.73</v>
      </c>
      <c r="L16" s="1" t="n">
        <v>11</v>
      </c>
      <c r="M16" s="1" t="s">
        <v>22</v>
      </c>
      <c r="N16" s="1" t="n">
        <v>1036</v>
      </c>
      <c r="O16" s="1" t="n">
        <v>11.8</v>
      </c>
      <c r="P16" s="1" t="n">
        <v>11.8</v>
      </c>
      <c r="Q16" s="1" t="n">
        <v>4.1</v>
      </c>
      <c r="R16" s="1" t="n">
        <v>0</v>
      </c>
      <c r="S16" s="1" t="n">
        <v>0</v>
      </c>
      <c r="T16" s="1" t="n">
        <v>0</v>
      </c>
      <c r="U16" s="1" t="n">
        <v>3000</v>
      </c>
    </row>
    <row r="17" customFormat="false" ht="15" hidden="false" customHeight="false" outlineLevel="0" collapsed="false">
      <c r="A17" s="1" t="n">
        <v>3135</v>
      </c>
      <c r="B17" s="2" t="n">
        <v>42188</v>
      </c>
      <c r="C17" s="3" t="n">
        <v>0.423333333333333</v>
      </c>
      <c r="D17" s="1" t="s">
        <v>21</v>
      </c>
      <c r="E17" s="1" t="n">
        <v>4535.1</v>
      </c>
      <c r="F17" s="1" t="n">
        <v>7311.78</v>
      </c>
      <c r="G17" s="1" t="n">
        <v>88</v>
      </c>
      <c r="H17" s="1" t="n">
        <v>30</v>
      </c>
      <c r="I17" s="1" t="n">
        <v>56</v>
      </c>
      <c r="J17" s="1" t="n">
        <v>24675</v>
      </c>
      <c r="K17" s="1" t="n">
        <v>0.69</v>
      </c>
      <c r="L17" s="1" t="n">
        <v>12</v>
      </c>
      <c r="M17" s="1" t="s">
        <v>22</v>
      </c>
      <c r="N17" s="1" t="n">
        <v>588</v>
      </c>
      <c r="O17" s="1" t="n">
        <v>10.5</v>
      </c>
      <c r="P17" s="1" t="n">
        <v>10.5</v>
      </c>
      <c r="Q17" s="1" t="n">
        <v>4.1</v>
      </c>
      <c r="R17" s="1" t="n">
        <v>0</v>
      </c>
      <c r="S17" s="1" t="n">
        <v>0</v>
      </c>
      <c r="T17" s="1" t="n">
        <v>0</v>
      </c>
      <c r="U17" s="1" t="n">
        <v>3000</v>
      </c>
    </row>
    <row r="18" customFormat="false" ht="15" hidden="false" customHeight="false" outlineLevel="0" collapsed="false">
      <c r="A18" s="1" t="n">
        <v>3225</v>
      </c>
      <c r="B18" s="2" t="n">
        <v>42188</v>
      </c>
      <c r="C18" s="3" t="n">
        <v>0.424375</v>
      </c>
      <c r="D18" s="1" t="s">
        <v>21</v>
      </c>
      <c r="E18" s="1" t="n">
        <v>4535.15</v>
      </c>
      <c r="F18" s="1" t="n">
        <v>7310.57</v>
      </c>
      <c r="G18" s="1" t="n">
        <v>82</v>
      </c>
      <c r="H18" s="1" t="n">
        <v>39</v>
      </c>
      <c r="I18" s="1" t="n">
        <v>72</v>
      </c>
      <c r="J18" s="1" t="n">
        <v>26049</v>
      </c>
      <c r="K18" s="1" t="n">
        <v>0.69</v>
      </c>
      <c r="L18" s="1" t="n">
        <v>12</v>
      </c>
      <c r="M18" s="1" t="s">
        <v>22</v>
      </c>
      <c r="N18" s="1" t="n">
        <v>916</v>
      </c>
      <c r="O18" s="1" t="n">
        <v>9</v>
      </c>
      <c r="P18" s="1" t="n">
        <v>9</v>
      </c>
      <c r="Q18" s="1" t="n">
        <v>4.1</v>
      </c>
      <c r="R18" s="1" t="n">
        <v>0</v>
      </c>
      <c r="S18" s="1" t="n">
        <v>0</v>
      </c>
      <c r="T18" s="1" t="n">
        <v>0</v>
      </c>
      <c r="U18" s="1" t="n">
        <v>3000</v>
      </c>
    </row>
    <row r="19" customFormat="false" ht="15" hidden="false" customHeight="false" outlineLevel="0" collapsed="false">
      <c r="A19" s="1" t="n">
        <v>3315</v>
      </c>
      <c r="B19" s="2" t="n">
        <v>42188</v>
      </c>
      <c r="C19" s="3" t="n">
        <v>0.425416666666667</v>
      </c>
      <c r="D19" s="1" t="s">
        <v>21</v>
      </c>
      <c r="E19" s="1" t="n">
        <v>4535.03</v>
      </c>
      <c r="F19" s="1" t="n">
        <v>7309.42</v>
      </c>
      <c r="G19" s="1" t="n">
        <v>95</v>
      </c>
      <c r="H19" s="1" t="n">
        <v>30</v>
      </c>
      <c r="I19" s="1" t="n">
        <v>56</v>
      </c>
      <c r="J19" s="1" t="n">
        <v>27493</v>
      </c>
      <c r="K19" s="1" t="n">
        <v>0.69</v>
      </c>
      <c r="L19" s="1" t="n">
        <v>12</v>
      </c>
      <c r="M19" s="1" t="s">
        <v>22</v>
      </c>
      <c r="N19" s="1" t="n">
        <v>962</v>
      </c>
      <c r="O19" s="1" t="n">
        <v>7.1</v>
      </c>
      <c r="P19" s="1" t="n">
        <v>7.1</v>
      </c>
      <c r="Q19" s="1" t="n">
        <v>4</v>
      </c>
      <c r="R19" s="1" t="n">
        <v>0</v>
      </c>
      <c r="S19" s="1" t="n">
        <v>0</v>
      </c>
      <c r="T19" s="1" t="n">
        <v>0</v>
      </c>
      <c r="U19" s="1" t="n">
        <v>3000</v>
      </c>
    </row>
    <row r="20" customFormat="false" ht="15" hidden="false" customHeight="false" outlineLevel="0" collapsed="false">
      <c r="A20" s="1" t="n">
        <v>3405</v>
      </c>
      <c r="B20" s="2" t="n">
        <v>42188</v>
      </c>
      <c r="C20" s="3" t="n">
        <v>0.426458333333333</v>
      </c>
      <c r="D20" s="1" t="s">
        <v>21</v>
      </c>
      <c r="E20" s="1" t="n">
        <v>4534.91</v>
      </c>
      <c r="F20" s="1" t="n">
        <v>7308.41</v>
      </c>
      <c r="G20" s="1" t="n">
        <v>103</v>
      </c>
      <c r="H20" s="1" t="n">
        <v>25</v>
      </c>
      <c r="I20" s="1" t="n">
        <v>46</v>
      </c>
      <c r="J20" s="1" t="n">
        <v>28687</v>
      </c>
      <c r="K20" s="1" t="n">
        <v>0.7</v>
      </c>
      <c r="L20" s="1" t="n">
        <v>12</v>
      </c>
      <c r="M20" s="1" t="s">
        <v>22</v>
      </c>
      <c r="N20" s="1" t="n">
        <v>796</v>
      </c>
      <c r="O20" s="1" t="n">
        <v>5.1</v>
      </c>
      <c r="P20" s="1" t="n">
        <v>5.1</v>
      </c>
      <c r="Q20" s="1" t="n">
        <v>4</v>
      </c>
      <c r="R20" s="1" t="n">
        <v>0</v>
      </c>
      <c r="S20" s="1" t="n">
        <v>0</v>
      </c>
      <c r="T20" s="1" t="n">
        <v>0</v>
      </c>
      <c r="U20" s="1" t="n">
        <v>3000</v>
      </c>
    </row>
    <row r="21" customFormat="false" ht="15" hidden="false" customHeight="false" outlineLevel="0" collapsed="false">
      <c r="A21" s="1" t="n">
        <v>3495</v>
      </c>
      <c r="B21" s="2" t="n">
        <v>42188</v>
      </c>
      <c r="C21" s="3" t="n">
        <v>0.4275</v>
      </c>
      <c r="D21" s="1" t="s">
        <v>21</v>
      </c>
      <c r="E21" s="1" t="n">
        <v>4534.8</v>
      </c>
      <c r="F21" s="1" t="n">
        <v>7307.44</v>
      </c>
      <c r="G21" s="1" t="n">
        <v>103</v>
      </c>
      <c r="H21" s="1" t="n">
        <v>29</v>
      </c>
      <c r="I21" s="1" t="n">
        <v>54</v>
      </c>
      <c r="J21" s="1" t="n">
        <v>29829</v>
      </c>
      <c r="K21" s="1" t="n">
        <v>0.77</v>
      </c>
      <c r="L21" s="1" t="n">
        <v>11</v>
      </c>
      <c r="M21" s="1" t="s">
        <v>22</v>
      </c>
      <c r="N21" s="1" t="n">
        <v>761</v>
      </c>
      <c r="O21" s="1" t="n">
        <v>3.3</v>
      </c>
      <c r="P21" s="1" t="n">
        <v>3.3</v>
      </c>
      <c r="Q21" s="1" t="n">
        <v>4</v>
      </c>
      <c r="R21" s="1" t="n">
        <v>0</v>
      </c>
      <c r="S21" s="1" t="n">
        <v>0</v>
      </c>
      <c r="T21" s="1" t="n">
        <v>0</v>
      </c>
      <c r="U21" s="1" t="n">
        <v>3000</v>
      </c>
    </row>
    <row r="22" customFormat="false" ht="15" hidden="false" customHeight="false" outlineLevel="0" collapsed="false">
      <c r="A22" s="1" t="n">
        <v>3586</v>
      </c>
      <c r="B22" s="2" t="n">
        <v>42188</v>
      </c>
      <c r="C22" s="3" t="n">
        <v>0.428553240740741</v>
      </c>
      <c r="D22" s="1" t="s">
        <v>21</v>
      </c>
      <c r="E22" s="1" t="n">
        <v>4534.55</v>
      </c>
      <c r="F22" s="1" t="n">
        <v>7306.39</v>
      </c>
      <c r="G22" s="1" t="n">
        <v>107</v>
      </c>
      <c r="H22" s="1" t="n">
        <v>39</v>
      </c>
      <c r="I22" s="1" t="n">
        <v>72</v>
      </c>
      <c r="J22" s="1" t="n">
        <v>30942</v>
      </c>
      <c r="K22" s="1" t="n">
        <v>0.77</v>
      </c>
      <c r="L22" s="1" t="n">
        <v>11</v>
      </c>
      <c r="M22" s="1" t="s">
        <v>22</v>
      </c>
      <c r="N22" s="1" t="n">
        <v>742</v>
      </c>
      <c r="O22" s="1" t="n">
        <v>1.8</v>
      </c>
      <c r="P22" s="1" t="n">
        <v>1.8</v>
      </c>
      <c r="Q22" s="1" t="n">
        <v>4</v>
      </c>
      <c r="R22" s="1" t="n">
        <v>0</v>
      </c>
      <c r="S22" s="1" t="n">
        <v>0</v>
      </c>
      <c r="T22" s="1" t="n">
        <v>0</v>
      </c>
      <c r="U22" s="1" t="n">
        <v>3000</v>
      </c>
    </row>
    <row r="23" customFormat="false" ht="15" hidden="false" customHeight="false" outlineLevel="0" collapsed="false">
      <c r="A23" s="1" t="n">
        <v>3707</v>
      </c>
      <c r="B23" s="2" t="n">
        <v>42188</v>
      </c>
      <c r="C23" s="3" t="n">
        <v>0.429953703703704</v>
      </c>
      <c r="D23" s="1" t="s">
        <v>21</v>
      </c>
      <c r="E23" s="1" t="n">
        <v>4533.85</v>
      </c>
      <c r="F23" s="1" t="n">
        <v>7304.93</v>
      </c>
      <c r="G23" s="1" t="n">
        <v>134</v>
      </c>
      <c r="H23" s="1" t="n">
        <v>31</v>
      </c>
      <c r="I23" s="1" t="n">
        <v>57</v>
      </c>
      <c r="J23" s="1" t="n">
        <v>32474</v>
      </c>
      <c r="K23" s="1" t="n">
        <v>0.76</v>
      </c>
      <c r="L23" s="1" t="n">
        <v>11</v>
      </c>
      <c r="M23" s="1" t="s">
        <v>22</v>
      </c>
      <c r="N23" s="1" t="n">
        <v>759</v>
      </c>
      <c r="O23" s="1" t="n">
        <v>-0.4</v>
      </c>
      <c r="P23" s="1" t="n">
        <v>-0.4</v>
      </c>
      <c r="Q23" s="1" t="n">
        <v>4</v>
      </c>
      <c r="R23" s="1" t="n">
        <v>0</v>
      </c>
      <c r="S23" s="1" t="n">
        <v>0</v>
      </c>
      <c r="T23" s="1" t="n">
        <v>0</v>
      </c>
      <c r="U23" s="1" t="n">
        <v>3000</v>
      </c>
    </row>
    <row r="24" customFormat="false" ht="15" hidden="false" customHeight="false" outlineLevel="0" collapsed="false">
      <c r="A24" s="1" t="n">
        <v>3826</v>
      </c>
      <c r="B24" s="2" t="n">
        <v>42188</v>
      </c>
      <c r="C24" s="3" t="n">
        <v>0.431319444444444</v>
      </c>
      <c r="D24" s="1" t="s">
        <v>21</v>
      </c>
      <c r="E24" s="1" t="n">
        <v>4533.85</v>
      </c>
      <c r="F24" s="1" t="n">
        <v>7304.93</v>
      </c>
      <c r="G24" s="1" t="n">
        <v>134</v>
      </c>
      <c r="H24" s="1" t="n">
        <v>31</v>
      </c>
      <c r="I24" s="1" t="n">
        <v>57</v>
      </c>
      <c r="J24" s="1" t="n">
        <v>32474</v>
      </c>
      <c r="K24" s="1" t="n">
        <v>0.76</v>
      </c>
      <c r="L24" s="1" t="n">
        <v>11</v>
      </c>
      <c r="M24" s="1" t="s">
        <v>23</v>
      </c>
      <c r="N24" s="1" t="n">
        <v>759</v>
      </c>
      <c r="O24" s="1" t="n">
        <v>-2.4</v>
      </c>
      <c r="P24" s="1" t="n">
        <v>-2.4</v>
      </c>
      <c r="Q24" s="1" t="n">
        <v>4</v>
      </c>
      <c r="R24" s="1" t="n">
        <v>1</v>
      </c>
      <c r="S24" s="1" t="n">
        <v>0</v>
      </c>
      <c r="T24" s="1" t="n">
        <v>0</v>
      </c>
      <c r="U24" s="1" t="n">
        <v>3000</v>
      </c>
    </row>
    <row r="25" customFormat="false" ht="15" hidden="false" customHeight="false" outlineLevel="0" collapsed="false">
      <c r="A25" s="1" t="n">
        <v>3946</v>
      </c>
      <c r="B25" s="2" t="n">
        <v>42188</v>
      </c>
      <c r="C25" s="3" t="n">
        <v>0.432719907407407</v>
      </c>
      <c r="D25" s="1" t="s">
        <v>21</v>
      </c>
      <c r="E25" s="1" t="n">
        <v>4533.85</v>
      </c>
      <c r="F25" s="1" t="n">
        <v>7304.93</v>
      </c>
      <c r="G25" s="1" t="n">
        <v>134</v>
      </c>
      <c r="H25" s="1" t="n">
        <v>31</v>
      </c>
      <c r="I25" s="1" t="n">
        <v>57</v>
      </c>
      <c r="J25" s="1" t="n">
        <v>32474</v>
      </c>
      <c r="K25" s="1" t="n">
        <v>0.76</v>
      </c>
      <c r="L25" s="1" t="n">
        <v>11</v>
      </c>
      <c r="M25" s="1" t="s">
        <v>23</v>
      </c>
      <c r="N25" s="1" t="n">
        <v>759</v>
      </c>
      <c r="O25" s="1" t="n">
        <v>-4.6</v>
      </c>
      <c r="P25" s="1" t="n">
        <v>-4.6</v>
      </c>
      <c r="Q25" s="1" t="n">
        <v>4</v>
      </c>
      <c r="R25" s="1" t="n">
        <v>2</v>
      </c>
      <c r="S25" s="1" t="n">
        <v>0</v>
      </c>
      <c r="T25" s="1" t="n">
        <v>0</v>
      </c>
      <c r="U25" s="1" t="n">
        <v>3000</v>
      </c>
    </row>
    <row r="26" customFormat="false" ht="15" hidden="false" customHeight="false" outlineLevel="0" collapsed="false">
      <c r="A26" s="1" t="n">
        <v>4197</v>
      </c>
      <c r="B26" s="2" t="n">
        <v>42188</v>
      </c>
      <c r="C26" s="3" t="n">
        <v>0.435625</v>
      </c>
      <c r="D26" s="1" t="s">
        <v>21</v>
      </c>
      <c r="E26" s="1" t="n">
        <v>4533.85</v>
      </c>
      <c r="F26" s="1" t="n">
        <v>7304.93</v>
      </c>
      <c r="G26" s="1" t="n">
        <v>134</v>
      </c>
      <c r="H26" s="1" t="n">
        <v>31</v>
      </c>
      <c r="I26" s="1" t="n">
        <v>57</v>
      </c>
      <c r="J26" s="1" t="n">
        <v>32474</v>
      </c>
      <c r="K26" s="1" t="n">
        <v>0.76</v>
      </c>
      <c r="L26" s="1" t="n">
        <v>11</v>
      </c>
      <c r="M26" s="1" t="s">
        <v>23</v>
      </c>
      <c r="N26" s="1" t="n">
        <v>759</v>
      </c>
      <c r="O26" s="1" t="n">
        <v>-7.1</v>
      </c>
      <c r="P26" s="1" t="n">
        <v>-7.1</v>
      </c>
      <c r="Q26" s="1" t="n">
        <v>4</v>
      </c>
      <c r="R26" s="1" t="n">
        <v>4</v>
      </c>
      <c r="S26" s="1" t="n">
        <v>0</v>
      </c>
      <c r="T26" s="1" t="n">
        <v>0</v>
      </c>
      <c r="U26" s="1" t="n">
        <v>3000</v>
      </c>
    </row>
    <row r="27" customFormat="false" ht="15" hidden="false" customHeight="false" outlineLevel="0" collapsed="false">
      <c r="A27" s="1" t="n">
        <v>4316</v>
      </c>
      <c r="B27" s="2" t="n">
        <v>42188</v>
      </c>
      <c r="C27" s="3" t="n">
        <v>0.437002314814815</v>
      </c>
      <c r="D27" s="1" t="s">
        <v>21</v>
      </c>
      <c r="E27" s="1" t="n">
        <v>4533.85</v>
      </c>
      <c r="F27" s="1" t="n">
        <v>7304.93</v>
      </c>
      <c r="G27" s="1" t="n">
        <v>134</v>
      </c>
      <c r="H27" s="1" t="n">
        <v>31</v>
      </c>
      <c r="I27" s="1" t="n">
        <v>57</v>
      </c>
      <c r="J27" s="1" t="n">
        <v>32474</v>
      </c>
      <c r="K27" s="1" t="n">
        <v>0.76</v>
      </c>
      <c r="L27" s="1" t="n">
        <v>11</v>
      </c>
      <c r="M27" s="1" t="s">
        <v>24</v>
      </c>
      <c r="N27" s="1" t="n">
        <v>759</v>
      </c>
      <c r="O27" s="1" t="n">
        <v>-8</v>
      </c>
      <c r="P27" s="1" t="n">
        <v>-8</v>
      </c>
      <c r="Q27" s="1" t="n">
        <v>4</v>
      </c>
      <c r="R27" s="1" t="n">
        <v>5</v>
      </c>
      <c r="S27" s="1" t="n">
        <v>0</v>
      </c>
      <c r="T27" s="1" t="n">
        <v>0</v>
      </c>
      <c r="U27" s="1" t="n">
        <v>5000</v>
      </c>
    </row>
    <row r="28" customFormat="false" ht="15" hidden="false" customHeight="false" outlineLevel="0" collapsed="false">
      <c r="A28" s="1" t="n">
        <v>4436</v>
      </c>
      <c r="B28" s="2" t="n">
        <v>42188</v>
      </c>
      <c r="C28" s="3" t="n">
        <v>0.438402777777778</v>
      </c>
      <c r="D28" s="1" t="s">
        <v>21</v>
      </c>
      <c r="E28" s="1" t="n">
        <v>4533.85</v>
      </c>
      <c r="F28" s="1" t="n">
        <v>7304.93</v>
      </c>
      <c r="G28" s="1" t="n">
        <v>134</v>
      </c>
      <c r="H28" s="1" t="n">
        <v>31</v>
      </c>
      <c r="I28" s="1" t="n">
        <v>57</v>
      </c>
      <c r="J28" s="1" t="n">
        <v>32474</v>
      </c>
      <c r="K28" s="1" t="n">
        <v>0.76</v>
      </c>
      <c r="L28" s="1" t="n">
        <v>11</v>
      </c>
      <c r="M28" s="1" t="s">
        <v>24</v>
      </c>
      <c r="N28" s="1" t="n">
        <v>759</v>
      </c>
      <c r="O28" s="1" t="n">
        <v>-8.3</v>
      </c>
      <c r="P28" s="1" t="n">
        <v>-8.3</v>
      </c>
      <c r="Q28" s="1" t="n">
        <v>4</v>
      </c>
      <c r="R28" s="1" t="n">
        <v>6</v>
      </c>
      <c r="S28" s="1" t="n">
        <v>0</v>
      </c>
      <c r="T28" s="1" t="n">
        <v>0</v>
      </c>
      <c r="U28" s="1" t="n">
        <v>5000</v>
      </c>
    </row>
    <row r="29" customFormat="false" ht="15" hidden="false" customHeight="false" outlineLevel="0" collapsed="false">
      <c r="A29" s="1" t="n">
        <v>4556</v>
      </c>
      <c r="B29" s="2" t="n">
        <v>42188</v>
      </c>
      <c r="C29" s="3" t="n">
        <v>0.439780092592593</v>
      </c>
      <c r="D29" s="1" t="s">
        <v>21</v>
      </c>
      <c r="E29" s="1" t="n">
        <v>4533.85</v>
      </c>
      <c r="F29" s="1" t="n">
        <v>7304.93</v>
      </c>
      <c r="G29" s="1" t="n">
        <v>134</v>
      </c>
      <c r="H29" s="1" t="n">
        <v>31</v>
      </c>
      <c r="I29" s="1" t="n">
        <v>57</v>
      </c>
      <c r="J29" s="1" t="n">
        <v>32474</v>
      </c>
      <c r="K29" s="1" t="n">
        <v>0.76</v>
      </c>
      <c r="L29" s="1" t="n">
        <v>11</v>
      </c>
      <c r="M29" s="1" t="s">
        <v>24</v>
      </c>
      <c r="N29" s="1" t="n">
        <v>759</v>
      </c>
      <c r="O29" s="1" t="n">
        <v>-8.8</v>
      </c>
      <c r="P29" s="1" t="n">
        <v>-8.8</v>
      </c>
      <c r="Q29" s="1" t="n">
        <v>4</v>
      </c>
      <c r="R29" s="1" t="n">
        <v>7</v>
      </c>
      <c r="S29" s="1" t="n">
        <v>0</v>
      </c>
      <c r="T29" s="1" t="n">
        <v>0</v>
      </c>
      <c r="U29" s="1" t="n">
        <v>5000</v>
      </c>
    </row>
    <row r="30" customFormat="false" ht="15" hidden="false" customHeight="false" outlineLevel="0" collapsed="false">
      <c r="A30" s="1" t="n">
        <v>4676</v>
      </c>
      <c r="B30" s="2" t="n">
        <v>42188</v>
      </c>
      <c r="C30" s="3" t="n">
        <v>0.441168981481482</v>
      </c>
      <c r="D30" s="1" t="s">
        <v>21</v>
      </c>
      <c r="E30" s="1" t="n">
        <v>4533.85</v>
      </c>
      <c r="F30" s="1" t="n">
        <v>7304.93</v>
      </c>
      <c r="G30" s="1" t="n">
        <v>134</v>
      </c>
      <c r="H30" s="1" t="n">
        <v>31</v>
      </c>
      <c r="I30" s="1" t="n">
        <v>57</v>
      </c>
      <c r="J30" s="1" t="n">
        <v>32474</v>
      </c>
      <c r="K30" s="1" t="n">
        <v>0.76</v>
      </c>
      <c r="L30" s="1" t="n">
        <v>11</v>
      </c>
      <c r="M30" s="1" t="s">
        <v>24</v>
      </c>
      <c r="N30" s="1" t="n">
        <v>759</v>
      </c>
      <c r="O30" s="1" t="n">
        <v>-9.5</v>
      </c>
      <c r="P30" s="1" t="n">
        <v>-9.5</v>
      </c>
      <c r="Q30" s="1" t="n">
        <v>4</v>
      </c>
      <c r="R30" s="1" t="n">
        <v>8</v>
      </c>
      <c r="S30" s="1" t="n">
        <v>0</v>
      </c>
      <c r="T30" s="1" t="n">
        <v>0</v>
      </c>
      <c r="U30" s="1" t="n">
        <v>5000</v>
      </c>
    </row>
    <row r="31" customFormat="false" ht="15" hidden="false" customHeight="false" outlineLevel="0" collapsed="false">
      <c r="A31" s="1" t="n">
        <v>4796</v>
      </c>
      <c r="B31" s="2" t="n">
        <v>42188</v>
      </c>
      <c r="C31" s="3" t="n">
        <v>0.442569444444444</v>
      </c>
      <c r="D31" s="1" t="s">
        <v>21</v>
      </c>
      <c r="E31" s="1" t="n">
        <v>4533.85</v>
      </c>
      <c r="F31" s="1" t="n">
        <v>7304.93</v>
      </c>
      <c r="G31" s="1" t="n">
        <v>134</v>
      </c>
      <c r="H31" s="1" t="n">
        <v>31</v>
      </c>
      <c r="I31" s="1" t="n">
        <v>57</v>
      </c>
      <c r="J31" s="1" t="n">
        <v>32474</v>
      </c>
      <c r="K31" s="1" t="n">
        <v>0.76</v>
      </c>
      <c r="L31" s="1" t="n">
        <v>11</v>
      </c>
      <c r="M31" s="1" t="s">
        <v>24</v>
      </c>
      <c r="N31" s="1" t="n">
        <v>759</v>
      </c>
      <c r="O31" s="1" t="n">
        <v>-10.2</v>
      </c>
      <c r="P31" s="1" t="n">
        <v>-10.2</v>
      </c>
      <c r="Q31" s="1" t="n">
        <v>4</v>
      </c>
      <c r="R31" s="1" t="n">
        <v>9</v>
      </c>
      <c r="S31" s="1" t="n">
        <v>0</v>
      </c>
      <c r="T31" s="1" t="n">
        <v>0</v>
      </c>
      <c r="U31" s="1" t="n">
        <v>5000</v>
      </c>
    </row>
    <row r="32" customFormat="false" ht="15" hidden="false" customHeight="false" outlineLevel="0" collapsed="false">
      <c r="A32" s="1" t="n">
        <v>5036</v>
      </c>
      <c r="B32" s="2" t="n">
        <v>42188</v>
      </c>
      <c r="C32" s="3" t="n">
        <v>0.445347222222222</v>
      </c>
      <c r="D32" s="1" t="s">
        <v>21</v>
      </c>
      <c r="E32" s="1" t="n">
        <v>4533.85</v>
      </c>
      <c r="F32" s="1" t="n">
        <v>7304.93</v>
      </c>
      <c r="G32" s="1" t="n">
        <v>134</v>
      </c>
      <c r="H32" s="1" t="n">
        <v>31</v>
      </c>
      <c r="I32" s="1" t="n">
        <v>57</v>
      </c>
      <c r="J32" s="1" t="n">
        <v>32474</v>
      </c>
      <c r="K32" s="1" t="n">
        <v>0.76</v>
      </c>
      <c r="L32" s="1" t="n">
        <v>11</v>
      </c>
      <c r="M32" s="1" t="s">
        <v>24</v>
      </c>
      <c r="N32" s="1" t="n">
        <v>759</v>
      </c>
      <c r="O32" s="1" t="n">
        <v>-11.6</v>
      </c>
      <c r="P32" s="1" t="n">
        <v>-11.6</v>
      </c>
      <c r="Q32" s="1" t="n">
        <v>4</v>
      </c>
      <c r="R32" s="1" t="n">
        <v>11</v>
      </c>
      <c r="S32" s="1" t="n">
        <v>0</v>
      </c>
      <c r="T32" s="1" t="n">
        <v>0</v>
      </c>
      <c r="U32" s="1" t="n">
        <v>5000</v>
      </c>
    </row>
    <row r="33" customFormat="false" ht="15" hidden="false" customHeight="false" outlineLevel="0" collapsed="false">
      <c r="A33" s="1" t="n">
        <v>5156</v>
      </c>
      <c r="B33" s="2" t="n">
        <v>42188</v>
      </c>
      <c r="C33" s="3" t="n">
        <v>0.446736111111111</v>
      </c>
      <c r="D33" s="1" t="s">
        <v>21</v>
      </c>
      <c r="E33" s="1" t="n">
        <v>4533.85</v>
      </c>
      <c r="F33" s="1" t="n">
        <v>7304.93</v>
      </c>
      <c r="G33" s="1" t="n">
        <v>134</v>
      </c>
      <c r="H33" s="1" t="n">
        <v>31</v>
      </c>
      <c r="I33" s="1" t="n">
        <v>57</v>
      </c>
      <c r="J33" s="1" t="n">
        <v>32474</v>
      </c>
      <c r="K33" s="1" t="n">
        <v>0.76</v>
      </c>
      <c r="L33" s="1" t="n">
        <v>11</v>
      </c>
      <c r="M33" s="1" t="s">
        <v>24</v>
      </c>
      <c r="N33" s="1" t="n">
        <v>759</v>
      </c>
      <c r="O33" s="1" t="n">
        <v>-12</v>
      </c>
      <c r="P33" s="1" t="n">
        <v>-12</v>
      </c>
      <c r="Q33" s="1" t="n">
        <v>3.9</v>
      </c>
      <c r="R33" s="1" t="n">
        <v>12</v>
      </c>
      <c r="S33" s="1" t="n">
        <v>0</v>
      </c>
      <c r="T33" s="1" t="n">
        <v>0</v>
      </c>
      <c r="U33" s="1" t="n">
        <v>5000</v>
      </c>
    </row>
    <row r="34" customFormat="false" ht="15" hidden="false" customHeight="false" outlineLevel="0" collapsed="false">
      <c r="A34" s="1" t="n">
        <v>5276</v>
      </c>
      <c r="B34" s="2" t="n">
        <v>42188</v>
      </c>
      <c r="C34" s="3" t="n">
        <v>0.448125</v>
      </c>
      <c r="D34" s="1" t="s">
        <v>21</v>
      </c>
      <c r="E34" s="1" t="n">
        <v>4533.85</v>
      </c>
      <c r="F34" s="1" t="n">
        <v>7304.93</v>
      </c>
      <c r="G34" s="1" t="n">
        <v>134</v>
      </c>
      <c r="H34" s="1" t="n">
        <v>31</v>
      </c>
      <c r="I34" s="1" t="n">
        <v>57</v>
      </c>
      <c r="J34" s="1" t="n">
        <v>32474</v>
      </c>
      <c r="K34" s="1" t="n">
        <v>0.76</v>
      </c>
      <c r="L34" s="1" t="n">
        <v>11</v>
      </c>
      <c r="M34" s="1" t="s">
        <v>24</v>
      </c>
      <c r="N34" s="1" t="n">
        <v>759</v>
      </c>
      <c r="O34" s="1" t="n">
        <v>-12.4</v>
      </c>
      <c r="P34" s="1" t="n">
        <v>-12.4</v>
      </c>
      <c r="Q34" s="1" t="n">
        <v>4</v>
      </c>
      <c r="R34" s="1" t="n">
        <v>13</v>
      </c>
      <c r="S34" s="1" t="n">
        <v>0</v>
      </c>
      <c r="T34" s="1" t="n">
        <v>0</v>
      </c>
      <c r="U34" s="1" t="n">
        <v>5000</v>
      </c>
    </row>
    <row r="35" customFormat="false" ht="15" hidden="false" customHeight="false" outlineLevel="0" collapsed="false">
      <c r="A35" s="1" t="n">
        <v>5396</v>
      </c>
      <c r="B35" s="2" t="n">
        <v>42188</v>
      </c>
      <c r="C35" s="3" t="n">
        <v>0.449513888888889</v>
      </c>
      <c r="D35" s="1" t="s">
        <v>21</v>
      </c>
      <c r="E35" s="1" t="n">
        <v>4533.85</v>
      </c>
      <c r="F35" s="1" t="n">
        <v>7304.93</v>
      </c>
      <c r="G35" s="1" t="n">
        <v>134</v>
      </c>
      <c r="H35" s="1" t="n">
        <v>31</v>
      </c>
      <c r="I35" s="1" t="n">
        <v>57</v>
      </c>
      <c r="J35" s="1" t="n">
        <v>32474</v>
      </c>
      <c r="K35" s="1" t="n">
        <v>0.76</v>
      </c>
      <c r="L35" s="1" t="n">
        <v>11</v>
      </c>
      <c r="M35" s="1" t="s">
        <v>24</v>
      </c>
      <c r="N35" s="1" t="n">
        <v>759</v>
      </c>
      <c r="O35" s="1" t="n">
        <v>-12.6</v>
      </c>
      <c r="P35" s="1" t="n">
        <v>-12.6</v>
      </c>
      <c r="Q35" s="1" t="n">
        <v>3.9</v>
      </c>
      <c r="R35" s="1" t="n">
        <v>14</v>
      </c>
      <c r="S35" s="1" t="n">
        <v>0</v>
      </c>
      <c r="T35" s="1" t="n">
        <v>0</v>
      </c>
      <c r="U35" s="1" t="n">
        <v>5000</v>
      </c>
    </row>
    <row r="36" customFormat="false" ht="15" hidden="false" customHeight="false" outlineLevel="0" collapsed="false">
      <c r="A36" s="1" t="n">
        <v>5516</v>
      </c>
      <c r="B36" s="2" t="n">
        <v>42188</v>
      </c>
      <c r="C36" s="3" t="n">
        <v>0.450902777777778</v>
      </c>
      <c r="D36" s="1" t="s">
        <v>21</v>
      </c>
      <c r="E36" s="1" t="n">
        <v>4533.85</v>
      </c>
      <c r="F36" s="1" t="n">
        <v>7304.93</v>
      </c>
      <c r="G36" s="1" t="n">
        <v>134</v>
      </c>
      <c r="H36" s="1" t="n">
        <v>31</v>
      </c>
      <c r="I36" s="1" t="n">
        <v>57</v>
      </c>
      <c r="J36" s="1" t="n">
        <v>32474</v>
      </c>
      <c r="K36" s="1" t="n">
        <v>0.76</v>
      </c>
      <c r="L36" s="1" t="n">
        <v>11</v>
      </c>
      <c r="M36" s="1" t="s">
        <v>24</v>
      </c>
      <c r="N36" s="1" t="n">
        <v>759</v>
      </c>
      <c r="O36" s="1" t="n">
        <v>-12.8</v>
      </c>
      <c r="P36" s="1" t="n">
        <v>-12.8</v>
      </c>
      <c r="Q36" s="1" t="n">
        <v>3.9</v>
      </c>
      <c r="R36" s="1" t="n">
        <v>15</v>
      </c>
      <c r="S36" s="1" t="n">
        <v>0</v>
      </c>
      <c r="T36" s="1" t="n">
        <v>0</v>
      </c>
      <c r="U36" s="1" t="n">
        <v>5000</v>
      </c>
    </row>
    <row r="37" customFormat="false" ht="15" hidden="false" customHeight="false" outlineLevel="0" collapsed="false">
      <c r="A37" s="1" t="n">
        <v>5636</v>
      </c>
      <c r="B37" s="2" t="n">
        <v>42188</v>
      </c>
      <c r="C37" s="3" t="n">
        <v>0.452291666666667</v>
      </c>
      <c r="D37" s="1" t="s">
        <v>21</v>
      </c>
      <c r="E37" s="1" t="n">
        <v>4533.85</v>
      </c>
      <c r="F37" s="1" t="n">
        <v>7304.93</v>
      </c>
      <c r="G37" s="1" t="n">
        <v>134</v>
      </c>
      <c r="H37" s="1" t="n">
        <v>31</v>
      </c>
      <c r="I37" s="1" t="n">
        <v>57</v>
      </c>
      <c r="J37" s="1" t="n">
        <v>32474</v>
      </c>
      <c r="K37" s="1" t="n">
        <v>0.76</v>
      </c>
      <c r="L37" s="1" t="n">
        <v>11</v>
      </c>
      <c r="M37" s="1" t="s">
        <v>24</v>
      </c>
      <c r="N37" s="1" t="n">
        <v>759</v>
      </c>
      <c r="O37" s="1" t="n">
        <v>-13.6</v>
      </c>
      <c r="P37" s="1" t="n">
        <v>-13.6</v>
      </c>
      <c r="Q37" s="1" t="n">
        <v>3.9</v>
      </c>
      <c r="R37" s="1" t="n">
        <v>16</v>
      </c>
      <c r="S37" s="1" t="n">
        <v>0</v>
      </c>
      <c r="T37" s="1" t="n">
        <v>0</v>
      </c>
      <c r="U37" s="1" t="n">
        <v>5000</v>
      </c>
    </row>
    <row r="38" customFormat="false" ht="15" hidden="false" customHeight="false" outlineLevel="0" collapsed="false">
      <c r="A38" s="1" t="n">
        <v>5756</v>
      </c>
      <c r="B38" s="2" t="n">
        <v>42188</v>
      </c>
      <c r="C38" s="3" t="n">
        <v>0.453680555555556</v>
      </c>
      <c r="D38" s="1" t="s">
        <v>21</v>
      </c>
      <c r="E38" s="1" t="n">
        <v>4533.85</v>
      </c>
      <c r="F38" s="1" t="n">
        <v>7304.93</v>
      </c>
      <c r="G38" s="1" t="n">
        <v>134</v>
      </c>
      <c r="H38" s="1" t="n">
        <v>31</v>
      </c>
      <c r="I38" s="1" t="n">
        <v>57</v>
      </c>
      <c r="J38" s="1" t="n">
        <v>32474</v>
      </c>
      <c r="K38" s="1" t="n">
        <v>0.76</v>
      </c>
      <c r="L38" s="1" t="n">
        <v>11</v>
      </c>
      <c r="M38" s="1" t="s">
        <v>24</v>
      </c>
      <c r="N38" s="1" t="n">
        <v>759</v>
      </c>
      <c r="O38" s="1" t="n">
        <v>-13.8</v>
      </c>
      <c r="P38" s="1" t="n">
        <v>-13.8</v>
      </c>
      <c r="Q38" s="1" t="n">
        <v>3.9</v>
      </c>
      <c r="R38" s="1" t="n">
        <v>17</v>
      </c>
      <c r="S38" s="1" t="n">
        <v>0</v>
      </c>
      <c r="T38" s="1" t="n">
        <v>0</v>
      </c>
      <c r="U38" s="1" t="n">
        <v>5000</v>
      </c>
    </row>
    <row r="39" customFormat="false" ht="15" hidden="false" customHeight="false" outlineLevel="0" collapsed="false">
      <c r="A39" s="1" t="n">
        <v>5876</v>
      </c>
      <c r="B39" s="2" t="n">
        <v>42188</v>
      </c>
      <c r="C39" s="3" t="n">
        <v>0.455081018518519</v>
      </c>
      <c r="D39" s="1" t="s">
        <v>21</v>
      </c>
      <c r="E39" s="1" t="n">
        <v>4533.85</v>
      </c>
      <c r="F39" s="1" t="n">
        <v>7304.93</v>
      </c>
      <c r="G39" s="1" t="n">
        <v>134</v>
      </c>
      <c r="H39" s="1" t="n">
        <v>31</v>
      </c>
      <c r="I39" s="1" t="n">
        <v>57</v>
      </c>
      <c r="J39" s="1" t="n">
        <v>32474</v>
      </c>
      <c r="K39" s="1" t="n">
        <v>0.76</v>
      </c>
      <c r="L39" s="1" t="n">
        <v>11</v>
      </c>
      <c r="M39" s="1" t="s">
        <v>24</v>
      </c>
      <c r="N39" s="1" t="n">
        <v>759</v>
      </c>
      <c r="O39" s="1" t="n">
        <v>-13.9</v>
      </c>
      <c r="P39" s="1" t="n">
        <v>-13.9</v>
      </c>
      <c r="Q39" s="1" t="n">
        <v>3.9</v>
      </c>
      <c r="R39" s="1" t="n">
        <v>18</v>
      </c>
      <c r="S39" s="1" t="n">
        <v>0</v>
      </c>
      <c r="T39" s="1" t="n">
        <v>0</v>
      </c>
      <c r="U39" s="1" t="n">
        <v>5000</v>
      </c>
    </row>
    <row r="40" customFormat="false" ht="15" hidden="false" customHeight="false" outlineLevel="0" collapsed="false">
      <c r="A40" s="1" t="n">
        <v>5996</v>
      </c>
      <c r="B40" s="2" t="n">
        <v>42188</v>
      </c>
      <c r="C40" s="3" t="n">
        <v>0.456458333333333</v>
      </c>
      <c r="D40" s="1" t="s">
        <v>21</v>
      </c>
      <c r="E40" s="1" t="n">
        <v>4533.85</v>
      </c>
      <c r="F40" s="1" t="n">
        <v>7304.93</v>
      </c>
      <c r="G40" s="1" t="n">
        <v>134</v>
      </c>
      <c r="H40" s="1" t="n">
        <v>31</v>
      </c>
      <c r="I40" s="1" t="n">
        <v>57</v>
      </c>
      <c r="J40" s="1" t="n">
        <v>32474</v>
      </c>
      <c r="K40" s="1" t="n">
        <v>0.76</v>
      </c>
      <c r="L40" s="1" t="n">
        <v>11</v>
      </c>
      <c r="M40" s="1" t="s">
        <v>24</v>
      </c>
      <c r="N40" s="1" t="n">
        <v>759</v>
      </c>
      <c r="O40" s="1" t="n">
        <v>-14</v>
      </c>
      <c r="P40" s="1" t="n">
        <v>-14</v>
      </c>
      <c r="Q40" s="1" t="n">
        <v>3.9</v>
      </c>
      <c r="R40" s="1" t="n">
        <v>19</v>
      </c>
      <c r="S40" s="1" t="n">
        <v>0</v>
      </c>
      <c r="T40" s="1" t="n">
        <v>0</v>
      </c>
      <c r="U40" s="1" t="n">
        <v>5000</v>
      </c>
    </row>
    <row r="41" customFormat="false" ht="15" hidden="false" customHeight="false" outlineLevel="0" collapsed="false">
      <c r="A41" s="1" t="n">
        <v>6116</v>
      </c>
      <c r="B41" s="2" t="n">
        <v>42188</v>
      </c>
      <c r="C41" s="3" t="n">
        <v>0.457858796296296</v>
      </c>
      <c r="D41" s="1" t="s">
        <v>21</v>
      </c>
      <c r="E41" s="1" t="n">
        <v>4533.85</v>
      </c>
      <c r="F41" s="1" t="n">
        <v>7304.93</v>
      </c>
      <c r="G41" s="1" t="n">
        <v>134</v>
      </c>
      <c r="H41" s="1" t="n">
        <v>31</v>
      </c>
      <c r="I41" s="1" t="n">
        <v>57</v>
      </c>
      <c r="J41" s="1" t="n">
        <v>32474</v>
      </c>
      <c r="K41" s="1" t="n">
        <v>0.76</v>
      </c>
      <c r="L41" s="1" t="n">
        <v>11</v>
      </c>
      <c r="M41" s="1" t="s">
        <v>24</v>
      </c>
      <c r="N41" s="1" t="n">
        <v>759</v>
      </c>
      <c r="O41" s="1" t="n">
        <v>-14.4</v>
      </c>
      <c r="P41" s="1" t="n">
        <v>-14.4</v>
      </c>
      <c r="Q41" s="1" t="n">
        <v>3.9</v>
      </c>
      <c r="R41" s="1" t="n">
        <v>20</v>
      </c>
      <c r="S41" s="1" t="n">
        <v>0</v>
      </c>
      <c r="T41" s="1" t="n">
        <v>0</v>
      </c>
      <c r="U41" s="1" t="n">
        <v>5000</v>
      </c>
    </row>
    <row r="42" customFormat="false" ht="15" hidden="false" customHeight="false" outlineLevel="0" collapsed="false">
      <c r="A42" s="1" t="n">
        <v>6236</v>
      </c>
      <c r="B42" s="2" t="n">
        <v>42188</v>
      </c>
      <c r="C42" s="3" t="n">
        <v>0.459259259259259</v>
      </c>
      <c r="D42" s="1" t="s">
        <v>21</v>
      </c>
      <c r="E42" s="1" t="n">
        <v>4533.85</v>
      </c>
      <c r="F42" s="1" t="n">
        <v>7304.93</v>
      </c>
      <c r="G42" s="1" t="n">
        <v>134</v>
      </c>
      <c r="H42" s="1" t="n">
        <v>31</v>
      </c>
      <c r="I42" s="1" t="n">
        <v>57</v>
      </c>
      <c r="J42" s="1" t="n">
        <v>32474</v>
      </c>
      <c r="K42" s="1" t="n">
        <v>0.76</v>
      </c>
      <c r="L42" s="1" t="n">
        <v>11</v>
      </c>
      <c r="M42" s="1" t="s">
        <v>24</v>
      </c>
      <c r="N42" s="1" t="n">
        <v>759</v>
      </c>
      <c r="O42" s="1" t="n">
        <v>-14.8</v>
      </c>
      <c r="P42" s="1" t="n">
        <v>-14.8</v>
      </c>
      <c r="Q42" s="1" t="n">
        <v>3.9</v>
      </c>
      <c r="R42" s="1" t="n">
        <v>21</v>
      </c>
      <c r="S42" s="1" t="n">
        <v>0</v>
      </c>
      <c r="T42" s="1" t="n">
        <v>0</v>
      </c>
      <c r="U42" s="1" t="n">
        <v>5000</v>
      </c>
    </row>
    <row r="43" customFormat="false" ht="15" hidden="false" customHeight="false" outlineLevel="0" collapsed="false">
      <c r="A43" s="1" t="n">
        <v>6356</v>
      </c>
      <c r="B43" s="2" t="n">
        <v>42188</v>
      </c>
      <c r="C43" s="3" t="n">
        <v>0.460625</v>
      </c>
      <c r="D43" s="1" t="s">
        <v>21</v>
      </c>
      <c r="E43" s="1" t="n">
        <v>4533.85</v>
      </c>
      <c r="F43" s="1" t="n">
        <v>7304.93</v>
      </c>
      <c r="G43" s="1" t="n">
        <v>134</v>
      </c>
      <c r="H43" s="1" t="n">
        <v>31</v>
      </c>
      <c r="I43" s="1" t="n">
        <v>57</v>
      </c>
      <c r="J43" s="1" t="n">
        <v>32474</v>
      </c>
      <c r="K43" s="1" t="n">
        <v>0.76</v>
      </c>
      <c r="L43" s="1" t="n">
        <v>11</v>
      </c>
      <c r="M43" s="1" t="s">
        <v>24</v>
      </c>
      <c r="N43" s="1" t="n">
        <v>759</v>
      </c>
      <c r="O43" s="1" t="n">
        <v>-14.8</v>
      </c>
      <c r="P43" s="1" t="n">
        <v>-14.8</v>
      </c>
      <c r="Q43" s="1" t="n">
        <v>3.9</v>
      </c>
      <c r="R43" s="1" t="n">
        <v>22</v>
      </c>
      <c r="S43" s="1" t="n">
        <v>0</v>
      </c>
      <c r="T43" s="1" t="n">
        <v>0</v>
      </c>
      <c r="U43" s="1" t="n">
        <v>5000</v>
      </c>
    </row>
    <row r="44" customFormat="false" ht="15" hidden="false" customHeight="false" outlineLevel="0" collapsed="false">
      <c r="A44" s="1" t="n">
        <v>6477</v>
      </c>
      <c r="B44" s="2" t="n">
        <v>42188</v>
      </c>
      <c r="C44" s="3" t="n">
        <v>0.462037037037037</v>
      </c>
      <c r="D44" s="1" t="s">
        <v>21</v>
      </c>
      <c r="E44" s="1" t="n">
        <v>4533.85</v>
      </c>
      <c r="F44" s="1" t="n">
        <v>7304.93</v>
      </c>
      <c r="G44" s="1" t="n">
        <v>134</v>
      </c>
      <c r="H44" s="1" t="n">
        <v>31</v>
      </c>
      <c r="I44" s="1" t="n">
        <v>57</v>
      </c>
      <c r="J44" s="1" t="n">
        <v>32474</v>
      </c>
      <c r="K44" s="1" t="n">
        <v>0.76</v>
      </c>
      <c r="L44" s="1" t="n">
        <v>11</v>
      </c>
      <c r="M44" s="1" t="s">
        <v>24</v>
      </c>
      <c r="N44" s="1" t="n">
        <v>759</v>
      </c>
      <c r="O44" s="1" t="n">
        <v>-14.4</v>
      </c>
      <c r="P44" s="1" t="n">
        <v>-14.4</v>
      </c>
      <c r="Q44" s="1" t="n">
        <v>3.9</v>
      </c>
      <c r="R44" s="1" t="n">
        <v>23</v>
      </c>
      <c r="S44" s="1" t="n">
        <v>0</v>
      </c>
      <c r="T44" s="1" t="n">
        <v>0</v>
      </c>
      <c r="U44" s="1" t="n">
        <v>5000</v>
      </c>
    </row>
    <row r="45" customFormat="false" ht="15" hidden="false" customHeight="false" outlineLevel="0" collapsed="false">
      <c r="A45" s="1" t="n">
        <v>6596</v>
      </c>
      <c r="B45" s="2" t="n">
        <v>42188</v>
      </c>
      <c r="C45" s="3" t="n">
        <v>0.463414351851852</v>
      </c>
      <c r="D45" s="1" t="s">
        <v>21</v>
      </c>
      <c r="E45" s="1" t="n">
        <v>4533.85</v>
      </c>
      <c r="F45" s="1" t="n">
        <v>7304.93</v>
      </c>
      <c r="G45" s="1" t="n">
        <v>134</v>
      </c>
      <c r="H45" s="1" t="n">
        <v>31</v>
      </c>
      <c r="I45" s="1" t="n">
        <v>57</v>
      </c>
      <c r="J45" s="1" t="n">
        <v>32474</v>
      </c>
      <c r="K45" s="1" t="n">
        <v>0.76</v>
      </c>
      <c r="L45" s="1" t="n">
        <v>11</v>
      </c>
      <c r="M45" s="1" t="s">
        <v>24</v>
      </c>
      <c r="N45" s="1" t="n">
        <v>759</v>
      </c>
      <c r="O45" s="1" t="n">
        <v>-14.6</v>
      </c>
      <c r="P45" s="1" t="n">
        <v>-14.6</v>
      </c>
      <c r="Q45" s="1" t="n">
        <v>3.9</v>
      </c>
      <c r="R45" s="1" t="n">
        <v>24</v>
      </c>
      <c r="S45" s="1" t="n">
        <v>0</v>
      </c>
      <c r="T45" s="1" t="n">
        <v>0</v>
      </c>
      <c r="U45" s="1" t="n">
        <v>5000</v>
      </c>
    </row>
    <row r="46" customFormat="false" ht="15" hidden="false" customHeight="false" outlineLevel="0" collapsed="false">
      <c r="A46" s="1" t="n">
        <v>6716</v>
      </c>
      <c r="B46" s="2" t="n">
        <v>42188</v>
      </c>
      <c r="C46" s="3" t="n">
        <v>0.464803240740741</v>
      </c>
      <c r="D46" s="1" t="s">
        <v>21</v>
      </c>
      <c r="E46" s="1" t="n">
        <v>4533.85</v>
      </c>
      <c r="F46" s="1" t="n">
        <v>7304.93</v>
      </c>
      <c r="G46" s="1" t="n">
        <v>134</v>
      </c>
      <c r="H46" s="1" t="n">
        <v>31</v>
      </c>
      <c r="I46" s="1" t="n">
        <v>57</v>
      </c>
      <c r="J46" s="1" t="n">
        <v>32474</v>
      </c>
      <c r="K46" s="1" t="n">
        <v>0.76</v>
      </c>
      <c r="L46" s="1" t="n">
        <v>11</v>
      </c>
      <c r="M46" s="1" t="s">
        <v>24</v>
      </c>
      <c r="N46" s="1" t="n">
        <v>759</v>
      </c>
      <c r="O46" s="1" t="n">
        <v>-14.7</v>
      </c>
      <c r="P46" s="1" t="n">
        <v>-14.7</v>
      </c>
      <c r="Q46" s="1" t="n">
        <v>3.9</v>
      </c>
      <c r="R46" s="1" t="n">
        <v>25</v>
      </c>
      <c r="S46" s="1" t="n">
        <v>0</v>
      </c>
      <c r="T46" s="1" t="n">
        <v>0</v>
      </c>
      <c r="U46" s="1" t="n">
        <v>5000</v>
      </c>
    </row>
    <row r="47" customFormat="false" ht="15" hidden="false" customHeight="false" outlineLevel="0" collapsed="false">
      <c r="A47" s="1" t="n">
        <v>6836</v>
      </c>
      <c r="B47" s="2" t="n">
        <v>42188</v>
      </c>
      <c r="C47" s="3" t="n">
        <v>0.466203703703704</v>
      </c>
      <c r="D47" s="1" t="s">
        <v>21</v>
      </c>
      <c r="E47" s="1" t="n">
        <v>4533.85</v>
      </c>
      <c r="F47" s="1" t="n">
        <v>7304.93</v>
      </c>
      <c r="G47" s="1" t="n">
        <v>134</v>
      </c>
      <c r="H47" s="1" t="n">
        <v>31</v>
      </c>
      <c r="I47" s="1" t="n">
        <v>57</v>
      </c>
      <c r="J47" s="1" t="n">
        <v>32474</v>
      </c>
      <c r="K47" s="1" t="n">
        <v>0.76</v>
      </c>
      <c r="L47" s="1" t="n">
        <v>11</v>
      </c>
      <c r="M47" s="1" t="s">
        <v>24</v>
      </c>
      <c r="N47" s="1" t="n">
        <v>759</v>
      </c>
      <c r="O47" s="1" t="n">
        <v>-14.4</v>
      </c>
      <c r="P47" s="1" t="n">
        <v>-14.4</v>
      </c>
      <c r="Q47" s="1" t="n">
        <v>3.8</v>
      </c>
      <c r="R47" s="1" t="n">
        <v>26</v>
      </c>
      <c r="S47" s="1" t="n">
        <v>0</v>
      </c>
      <c r="T47" s="1" t="n">
        <v>0</v>
      </c>
      <c r="U47" s="1" t="n">
        <v>5000</v>
      </c>
    </row>
    <row r="48" customFormat="false" ht="15" hidden="false" customHeight="false" outlineLevel="0" collapsed="false">
      <c r="A48" s="1" t="n">
        <v>6955</v>
      </c>
      <c r="B48" s="2" t="n">
        <v>42188</v>
      </c>
      <c r="C48" s="3" t="n">
        <v>0.467581018518519</v>
      </c>
      <c r="D48" s="1" t="s">
        <v>21</v>
      </c>
      <c r="E48" s="1" t="n">
        <v>4533.85</v>
      </c>
      <c r="F48" s="1" t="n">
        <v>7304.93</v>
      </c>
      <c r="G48" s="1" t="n">
        <v>134</v>
      </c>
      <c r="H48" s="1" t="n">
        <v>31</v>
      </c>
      <c r="I48" s="1" t="n">
        <v>57</v>
      </c>
      <c r="J48" s="1" t="n">
        <v>32474</v>
      </c>
      <c r="K48" s="1" t="n">
        <v>0.76</v>
      </c>
      <c r="L48" s="1" t="n">
        <v>11</v>
      </c>
      <c r="M48" s="1" t="s">
        <v>24</v>
      </c>
      <c r="N48" s="1" t="n">
        <v>759</v>
      </c>
      <c r="O48" s="1" t="n">
        <v>-14.4</v>
      </c>
      <c r="P48" s="1" t="n">
        <v>-14.4</v>
      </c>
      <c r="Q48" s="1" t="n">
        <v>3.9</v>
      </c>
      <c r="R48" s="1" t="n">
        <v>27</v>
      </c>
      <c r="S48" s="1" t="n">
        <v>0</v>
      </c>
      <c r="T48" s="1" t="n">
        <v>0</v>
      </c>
      <c r="U48" s="1" t="n">
        <v>5000</v>
      </c>
    </row>
    <row r="49" customFormat="false" ht="15" hidden="false" customHeight="false" outlineLevel="0" collapsed="false">
      <c r="A49" s="1" t="n">
        <v>7196</v>
      </c>
      <c r="B49" s="2" t="n">
        <v>42188</v>
      </c>
      <c r="C49" s="3" t="n">
        <v>0.470358796296296</v>
      </c>
      <c r="D49" s="1" t="s">
        <v>21</v>
      </c>
      <c r="E49" s="1" t="n">
        <v>4533.85</v>
      </c>
      <c r="F49" s="1" t="n">
        <v>7304.93</v>
      </c>
      <c r="G49" s="1" t="n">
        <v>134</v>
      </c>
      <c r="H49" s="1" t="n">
        <v>31</v>
      </c>
      <c r="I49" s="1" t="n">
        <v>57</v>
      </c>
      <c r="J49" s="1" t="n">
        <v>32474</v>
      </c>
      <c r="K49" s="1" t="n">
        <v>0.76</v>
      </c>
      <c r="L49" s="1" t="n">
        <v>11</v>
      </c>
      <c r="M49" s="1" t="s">
        <v>24</v>
      </c>
      <c r="N49" s="1" t="n">
        <v>759</v>
      </c>
      <c r="O49" s="1" t="n">
        <v>-13.9</v>
      </c>
      <c r="P49" s="1" t="n">
        <v>-13.9</v>
      </c>
      <c r="Q49" s="1" t="n">
        <v>3.8</v>
      </c>
      <c r="R49" s="1" t="n">
        <v>29</v>
      </c>
      <c r="S49" s="1" t="n">
        <v>0</v>
      </c>
      <c r="T49" s="1" t="n">
        <v>0</v>
      </c>
      <c r="U49" s="1" t="n">
        <v>5000</v>
      </c>
    </row>
    <row r="50" customFormat="false" ht="15" hidden="false" customHeight="false" outlineLevel="0" collapsed="false">
      <c r="A50" s="1" t="n">
        <v>7317</v>
      </c>
      <c r="B50" s="2" t="n">
        <v>42188</v>
      </c>
      <c r="C50" s="3" t="n">
        <v>0.471759259259259</v>
      </c>
      <c r="D50" s="1" t="s">
        <v>21</v>
      </c>
      <c r="E50" s="1" t="n">
        <v>4533.85</v>
      </c>
      <c r="F50" s="1" t="n">
        <v>7304.93</v>
      </c>
      <c r="G50" s="1" t="n">
        <v>134</v>
      </c>
      <c r="H50" s="1" t="n">
        <v>31</v>
      </c>
      <c r="I50" s="1" t="n">
        <v>57</v>
      </c>
      <c r="J50" s="1" t="n">
        <v>32474</v>
      </c>
      <c r="K50" s="1" t="n">
        <v>0.76</v>
      </c>
      <c r="L50" s="1" t="n">
        <v>11</v>
      </c>
      <c r="M50" s="1" t="s">
        <v>24</v>
      </c>
      <c r="N50" s="1" t="n">
        <v>759</v>
      </c>
      <c r="O50" s="1" t="n">
        <v>-13.4</v>
      </c>
      <c r="P50" s="1" t="n">
        <v>-13.4</v>
      </c>
      <c r="Q50" s="1" t="n">
        <v>3.8</v>
      </c>
      <c r="R50" s="1" t="n">
        <v>30</v>
      </c>
      <c r="S50" s="1" t="n">
        <v>0</v>
      </c>
      <c r="T50" s="1" t="n">
        <v>0</v>
      </c>
      <c r="U50" s="1" t="n">
        <v>5000</v>
      </c>
    </row>
    <row r="51" customFormat="false" ht="15" hidden="false" customHeight="false" outlineLevel="0" collapsed="false">
      <c r="A51" s="1" t="n">
        <v>7436</v>
      </c>
      <c r="B51" s="2" t="n">
        <v>42188</v>
      </c>
      <c r="C51" s="3" t="n">
        <v>0.473148148148148</v>
      </c>
      <c r="D51" s="1" t="s">
        <v>21</v>
      </c>
      <c r="E51" s="1" t="n">
        <v>4533.85</v>
      </c>
      <c r="F51" s="1" t="n">
        <v>7304.93</v>
      </c>
      <c r="G51" s="1" t="n">
        <v>134</v>
      </c>
      <c r="H51" s="1" t="n">
        <v>31</v>
      </c>
      <c r="I51" s="1" t="n">
        <v>57</v>
      </c>
      <c r="J51" s="1" t="n">
        <v>32474</v>
      </c>
      <c r="K51" s="1" t="n">
        <v>0.76</v>
      </c>
      <c r="L51" s="1" t="n">
        <v>11</v>
      </c>
      <c r="M51" s="1" t="s">
        <v>24</v>
      </c>
      <c r="N51" s="1" t="n">
        <v>759</v>
      </c>
      <c r="O51" s="1" t="n">
        <v>-13.2</v>
      </c>
      <c r="P51" s="1" t="n">
        <v>-13.2</v>
      </c>
      <c r="Q51" s="1" t="n">
        <v>3.8</v>
      </c>
      <c r="R51" s="1" t="n">
        <v>31</v>
      </c>
      <c r="S51" s="1" t="n">
        <v>0</v>
      </c>
      <c r="T51" s="1" t="n">
        <v>0</v>
      </c>
      <c r="U51" s="1" t="n">
        <v>5000</v>
      </c>
    </row>
    <row r="52" customFormat="false" ht="15" hidden="false" customHeight="false" outlineLevel="0" collapsed="false">
      <c r="A52" s="1" t="n">
        <v>7555</v>
      </c>
      <c r="B52" s="2" t="n">
        <v>42188</v>
      </c>
      <c r="C52" s="3" t="n">
        <v>0.474525462962963</v>
      </c>
      <c r="D52" s="1" t="s">
        <v>21</v>
      </c>
      <c r="E52" s="1" t="n">
        <v>4533.85</v>
      </c>
      <c r="F52" s="1" t="n">
        <v>7304.93</v>
      </c>
      <c r="G52" s="1" t="n">
        <v>134</v>
      </c>
      <c r="H52" s="1" t="n">
        <v>31</v>
      </c>
      <c r="I52" s="1" t="n">
        <v>57</v>
      </c>
      <c r="J52" s="1" t="n">
        <v>32474</v>
      </c>
      <c r="K52" s="1" t="n">
        <v>0.76</v>
      </c>
      <c r="L52" s="1" t="n">
        <v>11</v>
      </c>
      <c r="M52" s="1" t="s">
        <v>24</v>
      </c>
      <c r="N52" s="1" t="n">
        <v>759</v>
      </c>
      <c r="O52" s="1" t="n">
        <v>-12.9</v>
      </c>
      <c r="P52" s="1" t="n">
        <v>-12.9</v>
      </c>
      <c r="Q52" s="1" t="n">
        <v>3.8</v>
      </c>
      <c r="R52" s="1" t="n">
        <v>32</v>
      </c>
      <c r="S52" s="1" t="n">
        <v>0</v>
      </c>
      <c r="T52" s="1" t="n">
        <v>0</v>
      </c>
      <c r="U52" s="1" t="n">
        <v>5000</v>
      </c>
    </row>
    <row r="53" customFormat="false" ht="15" hidden="false" customHeight="false" outlineLevel="0" collapsed="false">
      <c r="A53" s="1" t="n">
        <v>7676</v>
      </c>
      <c r="B53" s="2" t="n">
        <v>42188</v>
      </c>
      <c r="C53" s="3" t="n">
        <v>0.4759375</v>
      </c>
      <c r="D53" s="1" t="s">
        <v>21</v>
      </c>
      <c r="E53" s="1" t="n">
        <v>4533.85</v>
      </c>
      <c r="F53" s="1" t="n">
        <v>7304.93</v>
      </c>
      <c r="G53" s="1" t="n">
        <v>134</v>
      </c>
      <c r="H53" s="1" t="n">
        <v>31</v>
      </c>
      <c r="I53" s="1" t="n">
        <v>57</v>
      </c>
      <c r="J53" s="1" t="n">
        <v>32474</v>
      </c>
      <c r="K53" s="1" t="n">
        <v>0.76</v>
      </c>
      <c r="L53" s="1" t="n">
        <v>11</v>
      </c>
      <c r="M53" s="1" t="s">
        <v>24</v>
      </c>
      <c r="N53" s="1" t="n">
        <v>759</v>
      </c>
      <c r="O53" s="1" t="n">
        <v>-12.4</v>
      </c>
      <c r="P53" s="1" t="n">
        <v>-12.4</v>
      </c>
      <c r="Q53" s="1" t="n">
        <v>3.8</v>
      </c>
      <c r="R53" s="1" t="n">
        <v>33</v>
      </c>
      <c r="S53" s="1" t="n">
        <v>0</v>
      </c>
      <c r="T53" s="1" t="n">
        <v>0</v>
      </c>
      <c r="U53" s="1" t="n">
        <v>5000</v>
      </c>
    </row>
    <row r="54" customFormat="false" ht="15" hidden="false" customHeight="false" outlineLevel="0" collapsed="false">
      <c r="A54" s="1" t="n">
        <v>7796</v>
      </c>
      <c r="B54" s="2" t="n">
        <v>42188</v>
      </c>
      <c r="C54" s="3" t="n">
        <v>0.477314814814815</v>
      </c>
      <c r="D54" s="1" t="s">
        <v>21</v>
      </c>
      <c r="E54" s="1" t="n">
        <v>4533.85</v>
      </c>
      <c r="F54" s="1" t="n">
        <v>7304.93</v>
      </c>
      <c r="G54" s="1" t="n">
        <v>134</v>
      </c>
      <c r="H54" s="1" t="n">
        <v>31</v>
      </c>
      <c r="I54" s="1" t="n">
        <v>57</v>
      </c>
      <c r="J54" s="1" t="n">
        <v>32474</v>
      </c>
      <c r="K54" s="1" t="n">
        <v>0.76</v>
      </c>
      <c r="L54" s="1" t="n">
        <v>11</v>
      </c>
      <c r="M54" s="1" t="s">
        <v>24</v>
      </c>
      <c r="N54" s="1" t="n">
        <v>759</v>
      </c>
      <c r="O54" s="1" t="n">
        <v>-12</v>
      </c>
      <c r="P54" s="1" t="n">
        <v>-12</v>
      </c>
      <c r="Q54" s="1" t="n">
        <v>3.8</v>
      </c>
      <c r="R54" s="1" t="n">
        <v>34</v>
      </c>
      <c r="S54" s="1" t="n">
        <v>0</v>
      </c>
      <c r="T54" s="1" t="n">
        <v>0</v>
      </c>
      <c r="U54" s="1" t="n">
        <v>5000</v>
      </c>
    </row>
    <row r="55" customFormat="false" ht="15" hidden="false" customHeight="false" outlineLevel="0" collapsed="false">
      <c r="A55" s="1" t="n">
        <v>7916</v>
      </c>
      <c r="B55" s="2" t="n">
        <v>42188</v>
      </c>
      <c r="C55" s="3" t="n">
        <v>0.478703703703704</v>
      </c>
      <c r="D55" s="1" t="s">
        <v>21</v>
      </c>
      <c r="E55" s="1" t="n">
        <v>4533.85</v>
      </c>
      <c r="F55" s="1" t="n">
        <v>7304.93</v>
      </c>
      <c r="G55" s="1" t="n">
        <v>134</v>
      </c>
      <c r="H55" s="1" t="n">
        <v>31</v>
      </c>
      <c r="I55" s="1" t="n">
        <v>57</v>
      </c>
      <c r="J55" s="1" t="n">
        <v>32474</v>
      </c>
      <c r="K55" s="1" t="n">
        <v>0.76</v>
      </c>
      <c r="L55" s="1" t="n">
        <v>11</v>
      </c>
      <c r="M55" s="1" t="s">
        <v>24</v>
      </c>
      <c r="N55" s="1" t="n">
        <v>759</v>
      </c>
      <c r="O55" s="1" t="n">
        <v>-11.8</v>
      </c>
      <c r="P55" s="1" t="n">
        <v>-11.8</v>
      </c>
      <c r="Q55" s="1" t="n">
        <v>3.8</v>
      </c>
      <c r="R55" s="1" t="n">
        <v>35</v>
      </c>
      <c r="S55" s="1" t="n">
        <v>0</v>
      </c>
      <c r="T55" s="1" t="n">
        <v>0</v>
      </c>
      <c r="U55" s="1" t="n">
        <v>5000</v>
      </c>
    </row>
    <row r="56" customFormat="false" ht="15" hidden="false" customHeight="false" outlineLevel="0" collapsed="false">
      <c r="A56" s="1" t="n">
        <v>8036</v>
      </c>
      <c r="B56" s="2" t="n">
        <v>42188</v>
      </c>
      <c r="C56" s="3" t="n">
        <v>0.480092592592593</v>
      </c>
      <c r="D56" s="1" t="s">
        <v>21</v>
      </c>
      <c r="E56" s="1" t="n">
        <v>4533.85</v>
      </c>
      <c r="F56" s="1" t="n">
        <v>7304.93</v>
      </c>
      <c r="G56" s="1" t="n">
        <v>134</v>
      </c>
      <c r="H56" s="1" t="n">
        <v>31</v>
      </c>
      <c r="I56" s="1" t="n">
        <v>57</v>
      </c>
      <c r="J56" s="1" t="n">
        <v>32474</v>
      </c>
      <c r="K56" s="1" t="n">
        <v>0.76</v>
      </c>
      <c r="L56" s="1" t="n">
        <v>11</v>
      </c>
      <c r="M56" s="1" t="s">
        <v>24</v>
      </c>
      <c r="N56" s="1" t="n">
        <v>759</v>
      </c>
      <c r="O56" s="1" t="n">
        <v>-11.4</v>
      </c>
      <c r="P56" s="1" t="n">
        <v>-11.4</v>
      </c>
      <c r="Q56" s="1" t="n">
        <v>3.8</v>
      </c>
      <c r="R56" s="1" t="n">
        <v>36</v>
      </c>
      <c r="S56" s="1" t="n">
        <v>0</v>
      </c>
      <c r="T56" s="1" t="n">
        <v>0</v>
      </c>
      <c r="U56" s="1" t="n">
        <v>5000</v>
      </c>
    </row>
    <row r="57" customFormat="false" ht="15" hidden="false" customHeight="false" outlineLevel="0" collapsed="false">
      <c r="A57" s="1" t="n">
        <v>8157</v>
      </c>
      <c r="B57" s="2" t="n">
        <v>42188</v>
      </c>
      <c r="C57" s="3" t="n">
        <v>0.481493055555556</v>
      </c>
      <c r="D57" s="1" t="s">
        <v>21</v>
      </c>
      <c r="E57" s="1" t="n">
        <v>4533.85</v>
      </c>
      <c r="F57" s="1" t="n">
        <v>7304.93</v>
      </c>
      <c r="G57" s="1" t="n">
        <v>134</v>
      </c>
      <c r="H57" s="1" t="n">
        <v>31</v>
      </c>
      <c r="I57" s="1" t="n">
        <v>57</v>
      </c>
      <c r="J57" s="1" t="n">
        <v>32474</v>
      </c>
      <c r="K57" s="1" t="n">
        <v>0.76</v>
      </c>
      <c r="L57" s="1" t="n">
        <v>11</v>
      </c>
      <c r="M57" s="1" t="s">
        <v>24</v>
      </c>
      <c r="N57" s="1" t="n">
        <v>759</v>
      </c>
      <c r="O57" s="1" t="n">
        <v>-10.8</v>
      </c>
      <c r="P57" s="1" t="n">
        <v>-10.8</v>
      </c>
      <c r="Q57" s="1" t="n">
        <v>3.8</v>
      </c>
      <c r="R57" s="1" t="n">
        <v>37</v>
      </c>
      <c r="S57" s="1" t="n">
        <v>0</v>
      </c>
      <c r="T57" s="1" t="n">
        <v>0</v>
      </c>
      <c r="U57" s="1" t="n">
        <v>5000</v>
      </c>
    </row>
    <row r="58" customFormat="false" ht="15" hidden="false" customHeight="false" outlineLevel="0" collapsed="false">
      <c r="A58" s="1" t="n">
        <v>8276</v>
      </c>
      <c r="B58" s="2" t="n">
        <v>42188</v>
      </c>
      <c r="C58" s="3" t="n">
        <v>0.48287037037037</v>
      </c>
      <c r="D58" s="1" t="s">
        <v>21</v>
      </c>
      <c r="E58" s="1" t="n">
        <v>4533.85</v>
      </c>
      <c r="F58" s="1" t="n">
        <v>7304.93</v>
      </c>
      <c r="G58" s="1" t="n">
        <v>134</v>
      </c>
      <c r="H58" s="1" t="n">
        <v>31</v>
      </c>
      <c r="I58" s="1" t="n">
        <v>57</v>
      </c>
      <c r="J58" s="1" t="n">
        <v>32474</v>
      </c>
      <c r="K58" s="1" t="n">
        <v>0.76</v>
      </c>
      <c r="L58" s="1" t="n">
        <v>11</v>
      </c>
      <c r="M58" s="1" t="s">
        <v>24</v>
      </c>
      <c r="N58" s="1" t="n">
        <v>759</v>
      </c>
      <c r="O58" s="1" t="n">
        <v>-10.3</v>
      </c>
      <c r="P58" s="1" t="n">
        <v>-10.3</v>
      </c>
      <c r="Q58" s="1" t="n">
        <v>3.8</v>
      </c>
      <c r="R58" s="1" t="n">
        <v>38</v>
      </c>
      <c r="S58" s="1" t="n">
        <v>0</v>
      </c>
      <c r="T58" s="1" t="n">
        <v>0</v>
      </c>
      <c r="U58" s="1" t="n">
        <v>5000</v>
      </c>
    </row>
    <row r="59" customFormat="false" ht="15" hidden="false" customHeight="false" outlineLevel="0" collapsed="false">
      <c r="A59" s="1" t="n">
        <v>8396</v>
      </c>
      <c r="B59" s="2" t="n">
        <v>42188</v>
      </c>
      <c r="C59" s="3" t="n">
        <v>0.484259259259259</v>
      </c>
      <c r="D59" s="1" t="s">
        <v>21</v>
      </c>
      <c r="E59" s="1" t="n">
        <v>4533.85</v>
      </c>
      <c r="F59" s="1" t="n">
        <v>7304.93</v>
      </c>
      <c r="G59" s="1" t="n">
        <v>134</v>
      </c>
      <c r="H59" s="1" t="n">
        <v>31</v>
      </c>
      <c r="I59" s="1" t="n">
        <v>57</v>
      </c>
      <c r="J59" s="1" t="n">
        <v>32474</v>
      </c>
      <c r="K59" s="1" t="n">
        <v>0.76</v>
      </c>
      <c r="L59" s="1" t="n">
        <v>11</v>
      </c>
      <c r="M59" s="1" t="s">
        <v>24</v>
      </c>
      <c r="N59" s="1" t="n">
        <v>759</v>
      </c>
      <c r="O59" s="1" t="n">
        <v>-9.9</v>
      </c>
      <c r="P59" s="1" t="n">
        <v>-9.9</v>
      </c>
      <c r="Q59" s="1" t="n">
        <v>3.8</v>
      </c>
      <c r="R59" s="1" t="n">
        <v>39</v>
      </c>
      <c r="S59" s="1" t="n">
        <v>0</v>
      </c>
      <c r="T59" s="1" t="n">
        <v>0</v>
      </c>
      <c r="U59" s="1" t="n">
        <v>5000</v>
      </c>
    </row>
    <row r="60" customFormat="false" ht="15" hidden="false" customHeight="false" outlineLevel="0" collapsed="false">
      <c r="A60" s="1" t="n">
        <v>8516</v>
      </c>
      <c r="B60" s="2" t="n">
        <v>42188</v>
      </c>
      <c r="C60" s="3" t="n">
        <v>0.485659722222222</v>
      </c>
      <c r="D60" s="1" t="s">
        <v>21</v>
      </c>
      <c r="E60" s="1" t="n">
        <v>4533.85</v>
      </c>
      <c r="F60" s="1" t="n">
        <v>7304.93</v>
      </c>
      <c r="G60" s="1" t="n">
        <v>134</v>
      </c>
      <c r="H60" s="1" t="n">
        <v>31</v>
      </c>
      <c r="I60" s="1" t="n">
        <v>57</v>
      </c>
      <c r="J60" s="1" t="n">
        <v>32474</v>
      </c>
      <c r="K60" s="1" t="n">
        <v>0.76</v>
      </c>
      <c r="L60" s="1" t="n">
        <v>11</v>
      </c>
      <c r="M60" s="1" t="s">
        <v>24</v>
      </c>
      <c r="N60" s="1" t="n">
        <v>759</v>
      </c>
      <c r="O60" s="1" t="n">
        <v>-9.8</v>
      </c>
      <c r="P60" s="1" t="n">
        <v>-9.8</v>
      </c>
      <c r="Q60" s="1" t="n">
        <v>3.8</v>
      </c>
      <c r="R60" s="1" t="n">
        <v>40</v>
      </c>
      <c r="S60" s="1" t="n">
        <v>0</v>
      </c>
      <c r="T60" s="1" t="n">
        <v>0</v>
      </c>
      <c r="U60" s="1" t="n">
        <v>5000</v>
      </c>
    </row>
    <row r="61" customFormat="false" ht="15" hidden="false" customHeight="false" outlineLevel="0" collapsed="false">
      <c r="A61" s="1" t="n">
        <v>8636</v>
      </c>
      <c r="B61" s="2" t="n">
        <v>42188</v>
      </c>
      <c r="C61" s="3" t="n">
        <v>0.487048611111111</v>
      </c>
      <c r="D61" s="1" t="s">
        <v>21</v>
      </c>
      <c r="E61" s="1" t="n">
        <v>4533.85</v>
      </c>
      <c r="F61" s="1" t="n">
        <v>7304.93</v>
      </c>
      <c r="G61" s="1" t="n">
        <v>134</v>
      </c>
      <c r="H61" s="1" t="n">
        <v>31</v>
      </c>
      <c r="I61" s="1" t="n">
        <v>57</v>
      </c>
      <c r="J61" s="1" t="n">
        <v>32474</v>
      </c>
      <c r="K61" s="1" t="n">
        <v>0.76</v>
      </c>
      <c r="L61" s="1" t="n">
        <v>11</v>
      </c>
      <c r="M61" s="1" t="s">
        <v>24</v>
      </c>
      <c r="N61" s="1" t="n">
        <v>759</v>
      </c>
      <c r="O61" s="1" t="n">
        <v>-9.5</v>
      </c>
      <c r="P61" s="1" t="n">
        <v>-9.5</v>
      </c>
      <c r="Q61" s="1" t="n">
        <v>3.8</v>
      </c>
      <c r="R61" s="1" t="n">
        <v>41</v>
      </c>
      <c r="S61" s="1" t="n">
        <v>0</v>
      </c>
      <c r="T61" s="1" t="n">
        <v>0</v>
      </c>
      <c r="U61" s="1" t="n">
        <v>5000</v>
      </c>
    </row>
    <row r="62" customFormat="false" ht="15" hidden="false" customHeight="false" outlineLevel="0" collapsed="false">
      <c r="A62" s="1" t="n">
        <v>8756</v>
      </c>
      <c r="B62" s="2" t="n">
        <v>42188</v>
      </c>
      <c r="C62" s="3" t="n">
        <v>0.4884375</v>
      </c>
      <c r="D62" s="1" t="s">
        <v>21</v>
      </c>
      <c r="E62" s="1" t="n">
        <v>4533.85</v>
      </c>
      <c r="F62" s="1" t="n">
        <v>7304.93</v>
      </c>
      <c r="G62" s="1" t="n">
        <v>134</v>
      </c>
      <c r="H62" s="1" t="n">
        <v>31</v>
      </c>
      <c r="I62" s="1" t="n">
        <v>57</v>
      </c>
      <c r="J62" s="1" t="n">
        <v>32474</v>
      </c>
      <c r="K62" s="1" t="n">
        <v>0.76</v>
      </c>
      <c r="L62" s="1" t="n">
        <v>11</v>
      </c>
      <c r="M62" s="1" t="s">
        <v>24</v>
      </c>
      <c r="N62" s="1" t="n">
        <v>759</v>
      </c>
      <c r="O62" s="1" t="n">
        <v>-8.6</v>
      </c>
      <c r="P62" s="1" t="n">
        <v>-8.6</v>
      </c>
      <c r="Q62" s="1" t="n">
        <v>3.8</v>
      </c>
      <c r="R62" s="1" t="n">
        <v>42</v>
      </c>
      <c r="S62" s="1" t="n">
        <v>0</v>
      </c>
      <c r="T62" s="1" t="n">
        <v>0</v>
      </c>
      <c r="U62" s="1" t="n">
        <v>5000</v>
      </c>
    </row>
    <row r="63" customFormat="false" ht="15" hidden="false" customHeight="false" outlineLevel="0" collapsed="false">
      <c r="A63" s="1" t="n">
        <v>8997</v>
      </c>
      <c r="B63" s="2" t="n">
        <v>42188</v>
      </c>
      <c r="C63" s="3" t="n">
        <v>0.491226851851852</v>
      </c>
      <c r="D63" s="1" t="s">
        <v>21</v>
      </c>
      <c r="E63" s="1" t="n">
        <v>4533.85</v>
      </c>
      <c r="F63" s="1" t="n">
        <v>7304.93</v>
      </c>
      <c r="G63" s="1" t="n">
        <v>134</v>
      </c>
      <c r="H63" s="1" t="n">
        <v>31</v>
      </c>
      <c r="I63" s="1" t="n">
        <v>57</v>
      </c>
      <c r="J63" s="1" t="n">
        <v>32474</v>
      </c>
      <c r="K63" s="1" t="n">
        <v>0.76</v>
      </c>
      <c r="L63" s="1" t="n">
        <v>11</v>
      </c>
      <c r="M63" s="1" t="s">
        <v>24</v>
      </c>
      <c r="N63" s="1" t="n">
        <v>759</v>
      </c>
      <c r="O63" s="1" t="n">
        <v>-7.8</v>
      </c>
      <c r="P63" s="1" t="n">
        <v>-7.8</v>
      </c>
      <c r="Q63" s="1" t="n">
        <v>3.8</v>
      </c>
      <c r="R63" s="1" t="n">
        <v>44</v>
      </c>
      <c r="S63" s="1" t="n">
        <v>0</v>
      </c>
      <c r="T63" s="1" t="n">
        <v>0</v>
      </c>
      <c r="U63" s="1" t="n">
        <v>5000</v>
      </c>
    </row>
    <row r="64" customFormat="false" ht="15" hidden="false" customHeight="false" outlineLevel="0" collapsed="false">
      <c r="A64" s="1" t="n">
        <v>9116</v>
      </c>
      <c r="B64" s="2" t="n">
        <v>42188</v>
      </c>
      <c r="C64" s="3" t="n">
        <v>0.492604166666667</v>
      </c>
      <c r="D64" s="1" t="s">
        <v>21</v>
      </c>
      <c r="E64" s="1" t="n">
        <v>4533.85</v>
      </c>
      <c r="F64" s="1" t="n">
        <v>7304.93</v>
      </c>
      <c r="G64" s="1" t="n">
        <v>134</v>
      </c>
      <c r="H64" s="1" t="n">
        <v>31</v>
      </c>
      <c r="I64" s="1" t="n">
        <v>57</v>
      </c>
      <c r="J64" s="1" t="n">
        <v>32474</v>
      </c>
      <c r="K64" s="1" t="n">
        <v>0.76</v>
      </c>
      <c r="L64" s="1" t="n">
        <v>11</v>
      </c>
      <c r="M64" s="1" t="s">
        <v>24</v>
      </c>
      <c r="N64" s="1" t="n">
        <v>759</v>
      </c>
      <c r="O64" s="1" t="n">
        <v>-7.3</v>
      </c>
      <c r="P64" s="1" t="n">
        <v>-7.3</v>
      </c>
      <c r="Q64" s="1" t="n">
        <v>3.8</v>
      </c>
      <c r="R64" s="1" t="n">
        <v>45</v>
      </c>
      <c r="S64" s="1" t="n">
        <v>0</v>
      </c>
      <c r="T64" s="1" t="n">
        <v>0</v>
      </c>
      <c r="U64" s="1" t="n">
        <v>5000</v>
      </c>
    </row>
    <row r="65" customFormat="false" ht="15" hidden="false" customHeight="false" outlineLevel="0" collapsed="false">
      <c r="A65" s="1" t="n">
        <v>9237</v>
      </c>
      <c r="B65" s="2" t="n">
        <v>42188</v>
      </c>
      <c r="C65" s="3" t="n">
        <v>0.494016203703704</v>
      </c>
      <c r="D65" s="1" t="s">
        <v>21</v>
      </c>
      <c r="E65" s="1" t="n">
        <v>4533.85</v>
      </c>
      <c r="F65" s="1" t="n">
        <v>7304.93</v>
      </c>
      <c r="G65" s="1" t="n">
        <v>134</v>
      </c>
      <c r="H65" s="1" t="n">
        <v>31</v>
      </c>
      <c r="I65" s="1" t="n">
        <v>57</v>
      </c>
      <c r="J65" s="1" t="n">
        <v>32474</v>
      </c>
      <c r="K65" s="1" t="n">
        <v>0.76</v>
      </c>
      <c r="L65" s="1" t="n">
        <v>11</v>
      </c>
      <c r="M65" s="1" t="s">
        <v>24</v>
      </c>
      <c r="N65" s="1" t="n">
        <v>759</v>
      </c>
      <c r="O65" s="1" t="n">
        <v>-7.8</v>
      </c>
      <c r="P65" s="1" t="n">
        <v>-7.8</v>
      </c>
      <c r="Q65" s="1" t="n">
        <v>3.8</v>
      </c>
      <c r="R65" s="1" t="n">
        <v>46</v>
      </c>
      <c r="S65" s="1" t="n">
        <v>0</v>
      </c>
      <c r="T65" s="1" t="n">
        <v>0</v>
      </c>
      <c r="U65" s="1" t="n">
        <v>5000</v>
      </c>
    </row>
    <row r="66" customFormat="false" ht="15" hidden="false" customHeight="false" outlineLevel="0" collapsed="false">
      <c r="A66" s="1" t="n">
        <v>9596</v>
      </c>
      <c r="B66" s="2" t="n">
        <v>42188</v>
      </c>
      <c r="C66" s="3" t="n">
        <v>0.498217592592593</v>
      </c>
      <c r="D66" s="1" t="s">
        <v>21</v>
      </c>
      <c r="E66" s="1" t="n">
        <v>4533.85</v>
      </c>
      <c r="F66" s="1" t="n">
        <v>7304.93</v>
      </c>
      <c r="G66" s="1" t="n">
        <v>134</v>
      </c>
      <c r="H66" s="1" t="n">
        <v>31</v>
      </c>
      <c r="I66" s="1" t="n">
        <v>57</v>
      </c>
      <c r="J66" s="1" t="n">
        <v>32474</v>
      </c>
      <c r="K66" s="1" t="n">
        <v>0.76</v>
      </c>
      <c r="L66" s="1" t="n">
        <v>11</v>
      </c>
      <c r="M66" s="1" t="s">
        <v>24</v>
      </c>
      <c r="N66" s="1" t="n">
        <v>759</v>
      </c>
      <c r="O66" s="1" t="n">
        <v>-16.3</v>
      </c>
      <c r="P66" s="1" t="n">
        <v>-16.3</v>
      </c>
      <c r="Q66" s="1" t="n">
        <v>3.8</v>
      </c>
      <c r="R66" s="1" t="n">
        <v>49</v>
      </c>
      <c r="S66" s="1" t="n">
        <v>0</v>
      </c>
      <c r="T66" s="1" t="n">
        <v>0</v>
      </c>
      <c r="U66" s="1" t="n">
        <v>5000</v>
      </c>
    </row>
    <row r="67" customFormat="false" ht="15" hidden="false" customHeight="false" outlineLevel="0" collapsed="false">
      <c r="A67" s="1" t="n">
        <v>9705</v>
      </c>
      <c r="B67" s="2" t="n">
        <v>42188</v>
      </c>
      <c r="C67" s="3" t="n">
        <v>0.49943287037037</v>
      </c>
      <c r="D67" s="1" t="s">
        <v>21</v>
      </c>
      <c r="E67" s="1" t="n">
        <v>4536.28</v>
      </c>
      <c r="F67" s="1" t="n">
        <v>7303.68</v>
      </c>
      <c r="G67" s="1" t="n">
        <v>138</v>
      </c>
      <c r="H67" s="1" t="n">
        <v>48</v>
      </c>
      <c r="I67" s="1" t="n">
        <v>89</v>
      </c>
      <c r="J67" s="1" t="n">
        <v>32025</v>
      </c>
      <c r="K67" s="1" t="n">
        <v>0.8</v>
      </c>
      <c r="L67" s="1" t="n">
        <v>10</v>
      </c>
      <c r="M67" s="1" t="s">
        <v>22</v>
      </c>
      <c r="N67" s="1" t="n">
        <v>-4</v>
      </c>
      <c r="O67" s="1" t="n">
        <v>-15.8</v>
      </c>
      <c r="P67" s="1" t="n">
        <v>-15.8</v>
      </c>
      <c r="Q67" s="1" t="n">
        <v>3.8</v>
      </c>
      <c r="R67" s="1" t="n">
        <v>0</v>
      </c>
      <c r="S67" s="1" t="n">
        <v>0</v>
      </c>
      <c r="T67" s="1" t="n">
        <v>0</v>
      </c>
      <c r="U67" s="1" t="n">
        <v>3000</v>
      </c>
    </row>
    <row r="68" customFormat="false" ht="15" hidden="false" customHeight="false" outlineLevel="0" collapsed="false">
      <c r="A68" s="1" t="n">
        <v>10006</v>
      </c>
      <c r="B68" s="2" t="n">
        <v>42188</v>
      </c>
      <c r="C68" s="3" t="n">
        <v>0.502916666666667</v>
      </c>
      <c r="D68" s="1" t="s">
        <v>21</v>
      </c>
      <c r="E68" s="1" t="n">
        <v>4534.13</v>
      </c>
      <c r="F68" s="1" t="n">
        <v>7300.09</v>
      </c>
      <c r="G68" s="1" t="n">
        <v>110</v>
      </c>
      <c r="H68" s="1" t="n">
        <v>28</v>
      </c>
      <c r="I68" s="1" t="n">
        <v>52</v>
      </c>
      <c r="J68" s="1" t="n">
        <v>18929</v>
      </c>
      <c r="K68" s="1" t="n">
        <v>1</v>
      </c>
      <c r="L68" s="1" t="n">
        <v>10</v>
      </c>
      <c r="M68" s="1" t="s">
        <v>22</v>
      </c>
      <c r="N68" s="1" t="n">
        <v>-2117</v>
      </c>
      <c r="O68" s="1" t="n">
        <v>-9</v>
      </c>
      <c r="P68" s="1" t="n">
        <v>-9</v>
      </c>
      <c r="Q68" s="1" t="n">
        <v>3.8</v>
      </c>
      <c r="R68" s="1" t="n">
        <v>0</v>
      </c>
      <c r="S68" s="1" t="n">
        <v>0</v>
      </c>
      <c r="T68" s="1" t="n">
        <v>0</v>
      </c>
      <c r="U68" s="1" t="n">
        <v>3000</v>
      </c>
    </row>
    <row r="69" customFormat="false" ht="15" hidden="false" customHeight="false" outlineLevel="0" collapsed="false">
      <c r="A69" s="1" t="n">
        <v>10096</v>
      </c>
      <c r="B69" s="2" t="n">
        <v>42188</v>
      </c>
      <c r="C69" s="3" t="n">
        <v>0.503958333333333</v>
      </c>
      <c r="D69" s="1" t="s">
        <v>21</v>
      </c>
      <c r="E69" s="1" t="n">
        <v>4533.74</v>
      </c>
      <c r="F69" s="1" t="n">
        <v>7259.25</v>
      </c>
      <c r="G69" s="1" t="n">
        <v>123</v>
      </c>
      <c r="H69" s="1" t="n">
        <v>32</v>
      </c>
      <c r="I69" s="1" t="n">
        <v>59</v>
      </c>
      <c r="J69" s="1" t="n">
        <v>14926</v>
      </c>
      <c r="K69" s="1" t="n">
        <v>1</v>
      </c>
      <c r="L69" s="1" t="n">
        <v>10</v>
      </c>
      <c r="M69" s="1" t="s">
        <v>22</v>
      </c>
      <c r="N69" s="1" t="n">
        <v>-2668</v>
      </c>
      <c r="O69" s="1" t="n">
        <v>-5.8</v>
      </c>
      <c r="P69" s="1" t="n">
        <v>-5.8</v>
      </c>
      <c r="Q69" s="1" t="n">
        <v>3.8</v>
      </c>
      <c r="R69" s="1" t="n">
        <v>0</v>
      </c>
      <c r="S69" s="1" t="n">
        <v>0</v>
      </c>
      <c r="T69" s="1" t="n">
        <v>0</v>
      </c>
      <c r="U69" s="1" t="n">
        <v>3000</v>
      </c>
    </row>
    <row r="70" customFormat="false" ht="15" hidden="false" customHeight="false" outlineLevel="0" collapsed="false">
      <c r="A70" s="1" t="n">
        <v>10196</v>
      </c>
      <c r="B70" s="2" t="n">
        <v>42188</v>
      </c>
      <c r="C70" s="3" t="n">
        <v>0.505011574074074</v>
      </c>
      <c r="D70" s="1" t="s">
        <v>21</v>
      </c>
      <c r="E70" s="1" t="n">
        <v>4533.4</v>
      </c>
      <c r="F70" s="1" t="n">
        <v>7258.69</v>
      </c>
      <c r="G70" s="1" t="n">
        <v>130</v>
      </c>
      <c r="H70" s="1" t="n">
        <v>28</v>
      </c>
      <c r="I70" s="1" t="n">
        <v>52</v>
      </c>
      <c r="J70" s="1" t="n">
        <v>10555</v>
      </c>
      <c r="K70" s="1" t="n">
        <v>1.11</v>
      </c>
      <c r="L70" s="1" t="n">
        <v>10</v>
      </c>
      <c r="M70" s="1" t="s">
        <v>22</v>
      </c>
      <c r="N70" s="1" t="n">
        <v>-2914</v>
      </c>
      <c r="O70" s="1" t="n">
        <v>-2.5</v>
      </c>
      <c r="P70" s="1" t="n">
        <v>-2.5</v>
      </c>
      <c r="Q70" s="1" t="n">
        <v>3.8</v>
      </c>
      <c r="R70" s="1" t="n">
        <v>0</v>
      </c>
      <c r="S70" s="1" t="n">
        <v>0</v>
      </c>
      <c r="T70" s="1" t="n">
        <v>0</v>
      </c>
      <c r="U70" s="1" t="n">
        <v>3000</v>
      </c>
    </row>
    <row r="71" customFormat="false" ht="15" hidden="false" customHeight="false" outlineLevel="0" collapsed="false">
      <c r="A71" s="1" t="n">
        <v>10335</v>
      </c>
      <c r="B71" s="2" t="n">
        <v>42188</v>
      </c>
      <c r="C71" s="3" t="n">
        <v>0.506736111111111</v>
      </c>
      <c r="D71" s="1" t="s">
        <v>21</v>
      </c>
      <c r="E71" s="1" t="n">
        <v>4533.1</v>
      </c>
      <c r="F71" s="1" t="n">
        <v>7258.18</v>
      </c>
      <c r="G71" s="1" t="n">
        <v>120</v>
      </c>
      <c r="H71" s="1" t="n">
        <v>19</v>
      </c>
      <c r="I71" s="1" t="n">
        <v>35</v>
      </c>
      <c r="J71" s="1" t="n">
        <v>6306</v>
      </c>
      <c r="K71" s="1" t="n">
        <v>0.81</v>
      </c>
      <c r="L71" s="1" t="n">
        <v>10</v>
      </c>
      <c r="M71" s="1" t="s">
        <v>22</v>
      </c>
      <c r="N71" s="1" t="n">
        <v>-64</v>
      </c>
      <c r="O71" s="1" t="n">
        <v>2.4</v>
      </c>
      <c r="P71" s="1" t="n">
        <v>2.4</v>
      </c>
      <c r="Q71" s="1" t="n">
        <v>3.8</v>
      </c>
      <c r="R71" s="1" t="n">
        <v>0</v>
      </c>
      <c r="S71" s="1" t="n">
        <v>0</v>
      </c>
      <c r="T71" s="1" t="n">
        <v>0</v>
      </c>
      <c r="U71" s="1" t="n">
        <v>2000</v>
      </c>
    </row>
    <row r="72" customFormat="false" ht="15" hidden="false" customHeight="false" outlineLevel="0" collapsed="false">
      <c r="A72" s="1" t="n">
        <v>10396</v>
      </c>
      <c r="B72" s="2" t="n">
        <v>42188</v>
      </c>
      <c r="C72" s="3" t="n">
        <v>0.507430555555556</v>
      </c>
      <c r="D72" s="1" t="s">
        <v>21</v>
      </c>
      <c r="E72" s="1" t="n">
        <v>4533.07</v>
      </c>
      <c r="F72" s="1" t="n">
        <v>7257.83</v>
      </c>
      <c r="G72" s="1" t="n">
        <v>87</v>
      </c>
      <c r="H72" s="1" t="n">
        <v>13</v>
      </c>
      <c r="I72" s="1" t="n">
        <v>24</v>
      </c>
      <c r="J72" s="1" t="n">
        <v>2546</v>
      </c>
      <c r="K72" s="1" t="n">
        <v>0.81</v>
      </c>
      <c r="L72" s="1" t="n">
        <v>10</v>
      </c>
      <c r="M72" s="1" t="s">
        <v>22</v>
      </c>
      <c r="N72" s="1" t="n">
        <v>-3823</v>
      </c>
      <c r="O72" s="1" t="n">
        <v>4.6</v>
      </c>
      <c r="P72" s="1" t="n">
        <v>4.6</v>
      </c>
      <c r="Q72" s="1" t="n">
        <v>3.8</v>
      </c>
      <c r="R72" s="1" t="n">
        <v>0</v>
      </c>
      <c r="S72" s="1" t="n">
        <v>0</v>
      </c>
      <c r="T72" s="1" t="n">
        <v>0</v>
      </c>
      <c r="U72" s="1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12:57:08Z</dcterms:created>
  <dc:creator>Michel Graveline</dc:creator>
  <dc:description/>
  <dc:language>en-US</dc:language>
  <cp:lastModifiedBy>Michel Graveline</cp:lastModifiedBy>
  <dcterms:modified xsi:type="dcterms:W3CDTF">2015-07-04T12:57:08Z</dcterms:modified>
  <cp:revision>0</cp:revision>
  <dc:subject/>
  <dc:title/>
</cp:coreProperties>
</file>