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2WM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3">
  <si>
    <t xml:space="preserve">SecVol</t>
  </si>
  <si>
    <t xml:space="preserve">Date</t>
  </si>
  <si>
    <t xml:space="preserve">Heure</t>
  </si>
  <si>
    <t xml:space="preserve">Indicatif</t>
  </si>
  <si>
    <t xml:space="preserve">Latitude</t>
  </si>
  <si>
    <t xml:space="preserve">Longitude</t>
  </si>
  <si>
    <t xml:space="preserve">Bearing</t>
  </si>
  <si>
    <t xml:space="preserve">Noeuds</t>
  </si>
  <si>
    <t xml:space="preserve">Km/Hr</t>
  </si>
  <si>
    <t xml:space="preserve">Alt'</t>
  </si>
  <si>
    <t xml:space="preserve">HDOP</t>
  </si>
  <si>
    <t xml:space="preserve">#Sat</t>
  </si>
  <si>
    <t xml:space="preserve">Status</t>
  </si>
  <si>
    <t xml:space="preserve">Taux_asc</t>
  </si>
  <si>
    <t xml:space="preserve">TInt</t>
  </si>
  <si>
    <t xml:space="preserve">TExt</t>
  </si>
  <si>
    <t xml:space="preserve">Volts</t>
  </si>
  <si>
    <t xml:space="preserve">noFix</t>
  </si>
  <si>
    <t xml:space="preserve">LVolt</t>
  </si>
  <si>
    <t xml:space="preserve">HSpeed</t>
  </si>
  <si>
    <t xml:space="preserve">Code</t>
  </si>
  <si>
    <t xml:space="preserve">VE2WMG-11</t>
  </si>
  <si>
    <t xml:space="preserve">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m/Hr</a:t>
            </a:r>
          </a:p>
        </c:rich>
      </c:tx>
      <c:layout>
        <c:manualLayout>
          <c:xMode val="edge"/>
          <c:yMode val="edge"/>
          <c:x val="0.4235814639447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42637584413568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VE2WMG1!$I$1</c:f>
              <c:strCache>
                <c:ptCount val="1"/>
                <c:pt idx="0">
                  <c:v>Km/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I$2:$I$97</c:f>
              <c:numCache>
                <c:formatCode>General</c:formatCode>
                <c:ptCount val="96"/>
                <c:pt idx="0">
                  <c:v>30</c:v>
                </c:pt>
                <c:pt idx="1">
                  <c:v>32</c:v>
                </c:pt>
                <c:pt idx="2">
                  <c:v>22</c:v>
                </c:pt>
                <c:pt idx="3">
                  <c:v>37</c:v>
                </c:pt>
                <c:pt idx="4">
                  <c:v>35</c:v>
                </c:pt>
                <c:pt idx="5">
                  <c:v>35</c:v>
                </c:pt>
                <c:pt idx="6">
                  <c:v>48</c:v>
                </c:pt>
                <c:pt idx="7">
                  <c:v>46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3</c:v>
                </c:pt>
                <c:pt idx="14">
                  <c:v>63</c:v>
                </c:pt>
                <c:pt idx="15">
                  <c:v>69</c:v>
                </c:pt>
                <c:pt idx="16">
                  <c:v>72</c:v>
                </c:pt>
                <c:pt idx="17">
                  <c:v>65</c:v>
                </c:pt>
                <c:pt idx="18">
                  <c:v>69</c:v>
                </c:pt>
                <c:pt idx="19">
                  <c:v>50</c:v>
                </c:pt>
                <c:pt idx="20">
                  <c:v>44</c:v>
                </c:pt>
                <c:pt idx="21">
                  <c:v>54</c:v>
                </c:pt>
                <c:pt idx="22">
                  <c:v>56</c:v>
                </c:pt>
                <c:pt idx="23">
                  <c:v>46</c:v>
                </c:pt>
                <c:pt idx="24">
                  <c:v>65</c:v>
                </c:pt>
                <c:pt idx="25">
                  <c:v>74</c:v>
                </c:pt>
                <c:pt idx="26">
                  <c:v>67</c:v>
                </c:pt>
                <c:pt idx="27">
                  <c:v>82</c:v>
                </c:pt>
                <c:pt idx="28">
                  <c:v>83</c:v>
                </c:pt>
                <c:pt idx="29">
                  <c:v>65</c:v>
                </c:pt>
                <c:pt idx="30">
                  <c:v>48</c:v>
                </c:pt>
                <c:pt idx="31">
                  <c:v>63</c:v>
                </c:pt>
                <c:pt idx="32">
                  <c:v>63</c:v>
                </c:pt>
                <c:pt idx="33">
                  <c:v>61</c:v>
                </c:pt>
                <c:pt idx="34">
                  <c:v>78</c:v>
                </c:pt>
                <c:pt idx="35">
                  <c:v>69</c:v>
                </c:pt>
                <c:pt idx="36">
                  <c:v>74</c:v>
                </c:pt>
                <c:pt idx="37">
                  <c:v>61</c:v>
                </c:pt>
                <c:pt idx="38">
                  <c:v>70</c:v>
                </c:pt>
                <c:pt idx="39">
                  <c:v>56</c:v>
                </c:pt>
                <c:pt idx="40">
                  <c:v>61</c:v>
                </c:pt>
                <c:pt idx="41">
                  <c:v>43</c:v>
                </c:pt>
                <c:pt idx="42">
                  <c:v>48</c:v>
                </c:pt>
                <c:pt idx="43">
                  <c:v>39</c:v>
                </c:pt>
                <c:pt idx="44">
                  <c:v>50</c:v>
                </c:pt>
                <c:pt idx="45">
                  <c:v>54</c:v>
                </c:pt>
                <c:pt idx="46">
                  <c:v>24</c:v>
                </c:pt>
                <c:pt idx="47">
                  <c:v>46</c:v>
                </c:pt>
                <c:pt idx="48">
                  <c:v>26</c:v>
                </c:pt>
                <c:pt idx="49">
                  <c:v>20</c:v>
                </c:pt>
                <c:pt idx="50">
                  <c:v>4</c:v>
                </c:pt>
                <c:pt idx="51">
                  <c:v>15</c:v>
                </c:pt>
                <c:pt idx="52">
                  <c:v>9</c:v>
                </c:pt>
                <c:pt idx="53">
                  <c:v>9</c:v>
                </c:pt>
                <c:pt idx="54">
                  <c:v>24</c:v>
                </c:pt>
                <c:pt idx="55">
                  <c:v>37</c:v>
                </c:pt>
                <c:pt idx="56">
                  <c:v>30</c:v>
                </c:pt>
                <c:pt idx="57">
                  <c:v>2</c:v>
                </c:pt>
                <c:pt idx="58">
                  <c:v>15</c:v>
                </c:pt>
                <c:pt idx="59">
                  <c:v>26</c:v>
                </c:pt>
                <c:pt idx="60">
                  <c:v>7</c:v>
                </c:pt>
                <c:pt idx="61">
                  <c:v>30</c:v>
                </c:pt>
                <c:pt idx="62">
                  <c:v>44</c:v>
                </c:pt>
                <c:pt idx="63">
                  <c:v>39</c:v>
                </c:pt>
                <c:pt idx="64">
                  <c:v>44</c:v>
                </c:pt>
                <c:pt idx="65">
                  <c:v>37</c:v>
                </c:pt>
                <c:pt idx="66">
                  <c:v>35</c:v>
                </c:pt>
                <c:pt idx="67">
                  <c:v>19</c:v>
                </c:pt>
                <c:pt idx="68">
                  <c:v>44</c:v>
                </c:pt>
                <c:pt idx="69">
                  <c:v>46</c:v>
                </c:pt>
                <c:pt idx="70">
                  <c:v>50</c:v>
                </c:pt>
                <c:pt idx="71">
                  <c:v>54</c:v>
                </c:pt>
                <c:pt idx="72">
                  <c:v>50</c:v>
                </c:pt>
                <c:pt idx="73">
                  <c:v>56</c:v>
                </c:pt>
                <c:pt idx="74">
                  <c:v>48</c:v>
                </c:pt>
                <c:pt idx="75">
                  <c:v>48</c:v>
                </c:pt>
                <c:pt idx="76">
                  <c:v>69</c:v>
                </c:pt>
                <c:pt idx="77">
                  <c:v>70</c:v>
                </c:pt>
                <c:pt idx="78">
                  <c:v>65</c:v>
                </c:pt>
                <c:pt idx="79">
                  <c:v>46</c:v>
                </c:pt>
                <c:pt idx="80">
                  <c:v>54</c:v>
                </c:pt>
                <c:pt idx="81">
                  <c:v>52</c:v>
                </c:pt>
                <c:pt idx="82">
                  <c:v>61</c:v>
                </c:pt>
                <c:pt idx="83">
                  <c:v>78</c:v>
                </c:pt>
                <c:pt idx="84">
                  <c:v>63</c:v>
                </c:pt>
                <c:pt idx="85">
                  <c:v>69</c:v>
                </c:pt>
                <c:pt idx="86">
                  <c:v>39</c:v>
                </c:pt>
                <c:pt idx="87">
                  <c:v>87</c:v>
                </c:pt>
                <c:pt idx="88">
                  <c:v>67</c:v>
                </c:pt>
                <c:pt idx="89">
                  <c:v>74</c:v>
                </c:pt>
                <c:pt idx="90">
                  <c:v>44</c:v>
                </c:pt>
                <c:pt idx="91">
                  <c:v>24</c:v>
                </c:pt>
                <c:pt idx="92">
                  <c:v>26</c:v>
                </c:pt>
                <c:pt idx="93">
                  <c:v>30</c:v>
                </c:pt>
                <c:pt idx="94">
                  <c:v>72</c:v>
                </c:pt>
                <c:pt idx="95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7468"/>
        <c:axId val="75092130"/>
      </c:lineChart>
      <c:catAx>
        <c:axId val="7855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2130"/>
        <c:crossesAt val="0"/>
        <c:auto val="1"/>
        <c:lblAlgn val="ctr"/>
        <c:lblOffset val="100"/>
        <c:noMultiLvlLbl val="0"/>
      </c:catAx>
      <c:valAx>
        <c:axId val="75092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t'</a:t>
            </a:r>
          </a:p>
        </c:rich>
      </c:tx>
      <c:layout>
        <c:manualLayout>
          <c:xMode val="edge"/>
          <c:yMode val="edge"/>
          <c:x val="0.4561049445005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62424560482813"/>
          <c:w val="0.944810991228751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E2WMG1!$J$1</c:f>
              <c:strCache>
                <c:ptCount val="1"/>
                <c:pt idx="0">
                  <c:v>Alt'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J$2:$J$97</c:f>
              <c:numCache>
                <c:formatCode>General</c:formatCode>
                <c:ptCount val="96"/>
                <c:pt idx="0">
                  <c:v>2989</c:v>
                </c:pt>
                <c:pt idx="1">
                  <c:v>3845</c:v>
                </c:pt>
                <c:pt idx="2">
                  <c:v>4633</c:v>
                </c:pt>
                <c:pt idx="3">
                  <c:v>8245</c:v>
                </c:pt>
                <c:pt idx="4">
                  <c:v>9161</c:v>
                </c:pt>
                <c:pt idx="5">
                  <c:v>10116</c:v>
                </c:pt>
                <c:pt idx="6">
                  <c:v>11310</c:v>
                </c:pt>
                <c:pt idx="7">
                  <c:v>13387</c:v>
                </c:pt>
                <c:pt idx="8">
                  <c:v>14312</c:v>
                </c:pt>
                <c:pt idx="9">
                  <c:v>16094</c:v>
                </c:pt>
                <c:pt idx="10">
                  <c:v>18125</c:v>
                </c:pt>
                <c:pt idx="11">
                  <c:v>19182</c:v>
                </c:pt>
                <c:pt idx="12">
                  <c:v>20803</c:v>
                </c:pt>
                <c:pt idx="13">
                  <c:v>21557</c:v>
                </c:pt>
                <c:pt idx="14">
                  <c:v>22368</c:v>
                </c:pt>
                <c:pt idx="15">
                  <c:v>23516</c:v>
                </c:pt>
                <c:pt idx="16">
                  <c:v>24225</c:v>
                </c:pt>
                <c:pt idx="17">
                  <c:v>24967</c:v>
                </c:pt>
                <c:pt idx="18">
                  <c:v>25971</c:v>
                </c:pt>
                <c:pt idx="19">
                  <c:v>27913</c:v>
                </c:pt>
                <c:pt idx="20">
                  <c:v>28615</c:v>
                </c:pt>
                <c:pt idx="21">
                  <c:v>29409</c:v>
                </c:pt>
                <c:pt idx="22">
                  <c:v>26985</c:v>
                </c:pt>
                <c:pt idx="23">
                  <c:v>30413</c:v>
                </c:pt>
                <c:pt idx="24">
                  <c:v>31171</c:v>
                </c:pt>
                <c:pt idx="25">
                  <c:v>31965</c:v>
                </c:pt>
                <c:pt idx="26">
                  <c:v>32664</c:v>
                </c:pt>
                <c:pt idx="27">
                  <c:v>34633</c:v>
                </c:pt>
                <c:pt idx="28">
                  <c:v>35437</c:v>
                </c:pt>
                <c:pt idx="29">
                  <c:v>36937</c:v>
                </c:pt>
                <c:pt idx="30">
                  <c:v>37616</c:v>
                </c:pt>
                <c:pt idx="31">
                  <c:v>38551</c:v>
                </c:pt>
                <c:pt idx="32">
                  <c:v>36156</c:v>
                </c:pt>
                <c:pt idx="33">
                  <c:v>39424</c:v>
                </c:pt>
                <c:pt idx="34">
                  <c:v>40142</c:v>
                </c:pt>
                <c:pt idx="35">
                  <c:v>43427</c:v>
                </c:pt>
                <c:pt idx="36">
                  <c:v>44178</c:v>
                </c:pt>
                <c:pt idx="37">
                  <c:v>45917</c:v>
                </c:pt>
                <c:pt idx="38">
                  <c:v>47558</c:v>
                </c:pt>
                <c:pt idx="39">
                  <c:v>49136</c:v>
                </c:pt>
                <c:pt idx="40">
                  <c:v>49884</c:v>
                </c:pt>
                <c:pt idx="41">
                  <c:v>52522</c:v>
                </c:pt>
                <c:pt idx="42">
                  <c:v>53248</c:v>
                </c:pt>
                <c:pt idx="43">
                  <c:v>57684</c:v>
                </c:pt>
                <c:pt idx="44">
                  <c:v>58534</c:v>
                </c:pt>
                <c:pt idx="45">
                  <c:v>56824</c:v>
                </c:pt>
                <c:pt idx="46">
                  <c:v>59420</c:v>
                </c:pt>
                <c:pt idx="47">
                  <c:v>60552</c:v>
                </c:pt>
                <c:pt idx="48">
                  <c:v>62209</c:v>
                </c:pt>
                <c:pt idx="49">
                  <c:v>63042</c:v>
                </c:pt>
                <c:pt idx="50">
                  <c:v>64168</c:v>
                </c:pt>
                <c:pt idx="51">
                  <c:v>65008</c:v>
                </c:pt>
                <c:pt idx="52">
                  <c:v>66740</c:v>
                </c:pt>
                <c:pt idx="53">
                  <c:v>67902</c:v>
                </c:pt>
                <c:pt idx="54">
                  <c:v>68817</c:v>
                </c:pt>
                <c:pt idx="55">
                  <c:v>69742</c:v>
                </c:pt>
                <c:pt idx="56">
                  <c:v>70658</c:v>
                </c:pt>
                <c:pt idx="57">
                  <c:v>72847</c:v>
                </c:pt>
                <c:pt idx="58">
                  <c:v>73824</c:v>
                </c:pt>
                <c:pt idx="59">
                  <c:v>74815</c:v>
                </c:pt>
                <c:pt idx="60">
                  <c:v>76062</c:v>
                </c:pt>
                <c:pt idx="61">
                  <c:v>77112</c:v>
                </c:pt>
                <c:pt idx="62">
                  <c:v>79110</c:v>
                </c:pt>
                <c:pt idx="63">
                  <c:v>80101</c:v>
                </c:pt>
                <c:pt idx="64">
                  <c:v>81365</c:v>
                </c:pt>
                <c:pt idx="65">
                  <c:v>82280</c:v>
                </c:pt>
                <c:pt idx="66">
                  <c:v>84249</c:v>
                </c:pt>
                <c:pt idx="67">
                  <c:v>85496</c:v>
                </c:pt>
                <c:pt idx="68">
                  <c:v>86651</c:v>
                </c:pt>
                <c:pt idx="69">
                  <c:v>87757</c:v>
                </c:pt>
                <c:pt idx="70">
                  <c:v>88784</c:v>
                </c:pt>
                <c:pt idx="71">
                  <c:v>89876</c:v>
                </c:pt>
                <c:pt idx="72">
                  <c:v>91336</c:v>
                </c:pt>
                <c:pt idx="73">
                  <c:v>92416</c:v>
                </c:pt>
                <c:pt idx="74">
                  <c:v>94519</c:v>
                </c:pt>
                <c:pt idx="75">
                  <c:v>95622</c:v>
                </c:pt>
                <c:pt idx="76">
                  <c:v>97200</c:v>
                </c:pt>
                <c:pt idx="77">
                  <c:v>98266</c:v>
                </c:pt>
                <c:pt idx="78">
                  <c:v>99336</c:v>
                </c:pt>
                <c:pt idx="79">
                  <c:v>100786</c:v>
                </c:pt>
                <c:pt idx="80">
                  <c:v>101902</c:v>
                </c:pt>
                <c:pt idx="81">
                  <c:v>103024</c:v>
                </c:pt>
                <c:pt idx="82">
                  <c:v>105728</c:v>
                </c:pt>
                <c:pt idx="83">
                  <c:v>107037</c:v>
                </c:pt>
                <c:pt idx="84">
                  <c:v>108268</c:v>
                </c:pt>
                <c:pt idx="85">
                  <c:v>109387</c:v>
                </c:pt>
                <c:pt idx="86">
                  <c:v>110446</c:v>
                </c:pt>
                <c:pt idx="87">
                  <c:v>112035</c:v>
                </c:pt>
                <c:pt idx="88">
                  <c:v>114518</c:v>
                </c:pt>
                <c:pt idx="89">
                  <c:v>102214</c:v>
                </c:pt>
                <c:pt idx="90">
                  <c:v>80754</c:v>
                </c:pt>
                <c:pt idx="91">
                  <c:v>69930</c:v>
                </c:pt>
                <c:pt idx="92">
                  <c:v>61507</c:v>
                </c:pt>
                <c:pt idx="93">
                  <c:v>54616</c:v>
                </c:pt>
                <c:pt idx="94">
                  <c:v>43335</c:v>
                </c:pt>
                <c:pt idx="95">
                  <c:v>17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82"/>
        <c:axId val="98771084"/>
      </c:lineChart>
      <c:catAx>
        <c:axId val="75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1084"/>
        <c:crossesAt val="0"/>
        <c:auto val="1"/>
        <c:lblAlgn val="ctr"/>
        <c:lblOffset val="100"/>
        <c:noMultiLvlLbl val="0"/>
      </c:catAx>
      <c:valAx>
        <c:axId val="98771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DOP</a:t>
            </a:r>
          </a:p>
        </c:rich>
      </c:tx>
      <c:layout>
        <c:manualLayout>
          <c:xMode val="edge"/>
          <c:yMode val="edge"/>
          <c:x val="0.43149887448575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942637584413568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E2WMG1!$K$1</c:f>
              <c:strCache>
                <c:ptCount val="1"/>
                <c:pt idx="0">
                  <c:v>HDO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K$2:$K$97</c:f>
              <c:numCache>
                <c:formatCode>General</c:formatCode>
                <c:ptCount val="96"/>
                <c:pt idx="0">
                  <c:v>0.81</c:v>
                </c:pt>
                <c:pt idx="1">
                  <c:v>0.81</c:v>
                </c:pt>
                <c:pt idx="2">
                  <c:v>0.81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88</c:v>
                </c:pt>
                <c:pt idx="12">
                  <c:v>0.8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69</c:v>
                </c:pt>
                <c:pt idx="17">
                  <c:v>0.69</c:v>
                </c:pt>
                <c:pt idx="18">
                  <c:v>0.69</c:v>
                </c:pt>
                <c:pt idx="19">
                  <c:v>0.69</c:v>
                </c:pt>
                <c:pt idx="20">
                  <c:v>0.69</c:v>
                </c:pt>
                <c:pt idx="21">
                  <c:v>0.77</c:v>
                </c:pt>
                <c:pt idx="22">
                  <c:v>0.69</c:v>
                </c:pt>
                <c:pt idx="23">
                  <c:v>0.77</c:v>
                </c:pt>
                <c:pt idx="24">
                  <c:v>0.77</c:v>
                </c:pt>
                <c:pt idx="25">
                  <c:v>0.77</c:v>
                </c:pt>
                <c:pt idx="26">
                  <c:v>0.77</c:v>
                </c:pt>
                <c:pt idx="27">
                  <c:v>0.77</c:v>
                </c:pt>
                <c:pt idx="28">
                  <c:v>0.77</c:v>
                </c:pt>
                <c:pt idx="29">
                  <c:v>0.77</c:v>
                </c:pt>
                <c:pt idx="30">
                  <c:v>0.84</c:v>
                </c:pt>
                <c:pt idx="31">
                  <c:v>0.84</c:v>
                </c:pt>
                <c:pt idx="32">
                  <c:v>0.77</c:v>
                </c:pt>
                <c:pt idx="33">
                  <c:v>0.84</c:v>
                </c:pt>
                <c:pt idx="34">
                  <c:v>0.84</c:v>
                </c:pt>
                <c:pt idx="35">
                  <c:v>0.85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6</c:v>
                </c:pt>
                <c:pt idx="44">
                  <c:v>0.86</c:v>
                </c:pt>
                <c:pt idx="45">
                  <c:v>0.86</c:v>
                </c:pt>
                <c:pt idx="46">
                  <c:v>0.86</c:v>
                </c:pt>
                <c:pt idx="47">
                  <c:v>0.86</c:v>
                </c:pt>
                <c:pt idx="48">
                  <c:v>0.86</c:v>
                </c:pt>
                <c:pt idx="49">
                  <c:v>0.86</c:v>
                </c:pt>
                <c:pt idx="50">
                  <c:v>0.85</c:v>
                </c:pt>
                <c:pt idx="51">
                  <c:v>0.86</c:v>
                </c:pt>
                <c:pt idx="52">
                  <c:v>0.86</c:v>
                </c:pt>
                <c:pt idx="53">
                  <c:v>0.86</c:v>
                </c:pt>
                <c:pt idx="54">
                  <c:v>0.86</c:v>
                </c:pt>
                <c:pt idx="55">
                  <c:v>0.86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6</c:v>
                </c:pt>
                <c:pt idx="61">
                  <c:v>0.86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5</c:v>
                </c:pt>
                <c:pt idx="66">
                  <c:v>1.11</c:v>
                </c:pt>
                <c:pt idx="67">
                  <c:v>1.12</c:v>
                </c:pt>
                <c:pt idx="68">
                  <c:v>1.12</c:v>
                </c:pt>
                <c:pt idx="69">
                  <c:v>1.12</c:v>
                </c:pt>
                <c:pt idx="70">
                  <c:v>1.13</c:v>
                </c:pt>
                <c:pt idx="71">
                  <c:v>1.13</c:v>
                </c:pt>
                <c:pt idx="72">
                  <c:v>1.13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07</c:v>
                </c:pt>
                <c:pt idx="77">
                  <c:v>0.95</c:v>
                </c:pt>
                <c:pt idx="78">
                  <c:v>1.07</c:v>
                </c:pt>
                <c:pt idx="79">
                  <c:v>1.07</c:v>
                </c:pt>
                <c:pt idx="80">
                  <c:v>1.06</c:v>
                </c:pt>
                <c:pt idx="81">
                  <c:v>1.06</c:v>
                </c:pt>
                <c:pt idx="82">
                  <c:v>1.05</c:v>
                </c:pt>
                <c:pt idx="83">
                  <c:v>1.05</c:v>
                </c:pt>
                <c:pt idx="84">
                  <c:v>1.04</c:v>
                </c:pt>
                <c:pt idx="85">
                  <c:v>1.04</c:v>
                </c:pt>
                <c:pt idx="86">
                  <c:v>1.03</c:v>
                </c:pt>
                <c:pt idx="87">
                  <c:v>1.03</c:v>
                </c:pt>
                <c:pt idx="88">
                  <c:v>1.02</c:v>
                </c:pt>
                <c:pt idx="89">
                  <c:v>1.01</c:v>
                </c:pt>
                <c:pt idx="90">
                  <c:v>1</c:v>
                </c:pt>
                <c:pt idx="91">
                  <c:v>0.99</c:v>
                </c:pt>
                <c:pt idx="92">
                  <c:v>0.99</c:v>
                </c:pt>
                <c:pt idx="93">
                  <c:v>0.98</c:v>
                </c:pt>
                <c:pt idx="94">
                  <c:v>0.8</c:v>
                </c:pt>
                <c:pt idx="95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40675"/>
        <c:axId val="47024966"/>
      </c:lineChart>
      <c:catAx>
        <c:axId val="3934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4966"/>
        <c:crossesAt val="0"/>
        <c:auto val="1"/>
        <c:lblAlgn val="ctr"/>
        <c:lblOffset val="100"/>
        <c:noMultiLvlLbl val="0"/>
      </c:catAx>
      <c:valAx>
        <c:axId val="47024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0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Sat</a:t>
            </a:r>
          </a:p>
        </c:rich>
      </c:tx>
      <c:layout>
        <c:manualLayout>
          <c:xMode val="edge"/>
          <c:yMode val="edge"/>
          <c:x val="0.4479546689435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42637584413568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VE2WMG1!$L$1</c:f>
              <c:strCache>
                <c:ptCount val="1"/>
                <c:pt idx="0">
                  <c:v>#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L$2:$L$97</c:f>
              <c:numCache>
                <c:formatCode>General</c:formatCode>
                <c:ptCount val="9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12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21450"/>
        <c:axId val="27570989"/>
      </c:lineChart>
      <c:catAx>
        <c:axId val="6012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0989"/>
        <c:crossesAt val="0"/>
        <c:auto val="1"/>
        <c:lblAlgn val="ctr"/>
        <c:lblOffset val="100"/>
        <c:noMultiLvlLbl val="0"/>
      </c:catAx>
      <c:valAx>
        <c:axId val="2757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1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74865112491"/>
          <c:y val="0.0274278215223097"/>
          <c:w val="0.868370151684821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VE2WMG1!$O$1</c:f>
              <c:strCache>
                <c:ptCount val="1"/>
                <c:pt idx="0">
                  <c:v>TI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O$2:$O$97</c:f>
              <c:numCache>
                <c:formatCode>General</c:formatCode>
                <c:ptCount val="96"/>
                <c:pt idx="0">
                  <c:v>28.6</c:v>
                </c:pt>
                <c:pt idx="1">
                  <c:v>27.3</c:v>
                </c:pt>
                <c:pt idx="2">
                  <c:v>26.1</c:v>
                </c:pt>
                <c:pt idx="3">
                  <c:v>19.9</c:v>
                </c:pt>
                <c:pt idx="4">
                  <c:v>18.5</c:v>
                </c:pt>
                <c:pt idx="5">
                  <c:v>17.5</c:v>
                </c:pt>
                <c:pt idx="6">
                  <c:v>16.3</c:v>
                </c:pt>
                <c:pt idx="7">
                  <c:v>15.2</c:v>
                </c:pt>
                <c:pt idx="8">
                  <c:v>14.2</c:v>
                </c:pt>
                <c:pt idx="9">
                  <c:v>12.7</c:v>
                </c:pt>
                <c:pt idx="10">
                  <c:v>10.8</c:v>
                </c:pt>
                <c:pt idx="11">
                  <c:v>9.9</c:v>
                </c:pt>
                <c:pt idx="12">
                  <c:v>8.1</c:v>
                </c:pt>
                <c:pt idx="13">
                  <c:v>7.3</c:v>
                </c:pt>
                <c:pt idx="14">
                  <c:v>6</c:v>
                </c:pt>
                <c:pt idx="15">
                  <c:v>4.2</c:v>
                </c:pt>
                <c:pt idx="16">
                  <c:v>3.6</c:v>
                </c:pt>
                <c:pt idx="17">
                  <c:v>2.5</c:v>
                </c:pt>
                <c:pt idx="18">
                  <c:v>1.3</c:v>
                </c:pt>
                <c:pt idx="19">
                  <c:v>-2.1</c:v>
                </c:pt>
                <c:pt idx="20">
                  <c:v>-3.3</c:v>
                </c:pt>
                <c:pt idx="21">
                  <c:v>-4.3</c:v>
                </c:pt>
                <c:pt idx="22">
                  <c:v>-0.2</c:v>
                </c:pt>
                <c:pt idx="23">
                  <c:v>-5.6</c:v>
                </c:pt>
                <c:pt idx="24">
                  <c:v>-6.9</c:v>
                </c:pt>
                <c:pt idx="25">
                  <c:v>-7.8</c:v>
                </c:pt>
                <c:pt idx="26">
                  <c:v>-8.6</c:v>
                </c:pt>
                <c:pt idx="27">
                  <c:v>-10.5</c:v>
                </c:pt>
                <c:pt idx="28">
                  <c:v>-11.7</c:v>
                </c:pt>
                <c:pt idx="29">
                  <c:v>-13.4</c:v>
                </c:pt>
                <c:pt idx="30">
                  <c:v>-13.4</c:v>
                </c:pt>
                <c:pt idx="31">
                  <c:v>-13.5</c:v>
                </c:pt>
                <c:pt idx="32">
                  <c:v>-12.6</c:v>
                </c:pt>
                <c:pt idx="33">
                  <c:v>-13.6</c:v>
                </c:pt>
                <c:pt idx="34">
                  <c:v>-13.8</c:v>
                </c:pt>
                <c:pt idx="35">
                  <c:v>-13.6</c:v>
                </c:pt>
                <c:pt idx="36">
                  <c:v>-13.8</c:v>
                </c:pt>
                <c:pt idx="37">
                  <c:v>-13.9</c:v>
                </c:pt>
                <c:pt idx="38">
                  <c:v>-14.1</c:v>
                </c:pt>
                <c:pt idx="39">
                  <c:v>-14.4</c:v>
                </c:pt>
                <c:pt idx="40">
                  <c:v>-14.4</c:v>
                </c:pt>
                <c:pt idx="41">
                  <c:v>-14.9</c:v>
                </c:pt>
                <c:pt idx="42">
                  <c:v>-14.8</c:v>
                </c:pt>
                <c:pt idx="43">
                  <c:v>-15.1</c:v>
                </c:pt>
                <c:pt idx="44">
                  <c:v>-15</c:v>
                </c:pt>
                <c:pt idx="45">
                  <c:v>-14.8</c:v>
                </c:pt>
                <c:pt idx="46">
                  <c:v>-14.8</c:v>
                </c:pt>
                <c:pt idx="47">
                  <c:v>-14.8</c:v>
                </c:pt>
                <c:pt idx="48">
                  <c:v>-14.6</c:v>
                </c:pt>
                <c:pt idx="49">
                  <c:v>-14.8</c:v>
                </c:pt>
                <c:pt idx="50">
                  <c:v>-15.1</c:v>
                </c:pt>
                <c:pt idx="51">
                  <c:v>-15.3</c:v>
                </c:pt>
                <c:pt idx="52">
                  <c:v>-15.6</c:v>
                </c:pt>
                <c:pt idx="53">
                  <c:v>-15.4</c:v>
                </c:pt>
                <c:pt idx="54">
                  <c:v>-15.1</c:v>
                </c:pt>
                <c:pt idx="55">
                  <c:v>-14.7</c:v>
                </c:pt>
                <c:pt idx="56">
                  <c:v>-14.8</c:v>
                </c:pt>
                <c:pt idx="57">
                  <c:v>-14.6</c:v>
                </c:pt>
                <c:pt idx="58">
                  <c:v>-14.3</c:v>
                </c:pt>
                <c:pt idx="59">
                  <c:v>-13.8</c:v>
                </c:pt>
                <c:pt idx="60">
                  <c:v>-13.4</c:v>
                </c:pt>
                <c:pt idx="61">
                  <c:v>-13.7</c:v>
                </c:pt>
                <c:pt idx="62">
                  <c:v>-13.2</c:v>
                </c:pt>
                <c:pt idx="63">
                  <c:v>-13.1</c:v>
                </c:pt>
                <c:pt idx="64">
                  <c:v>-12.9</c:v>
                </c:pt>
                <c:pt idx="65">
                  <c:v>-12.9</c:v>
                </c:pt>
                <c:pt idx="66">
                  <c:v>-12.5</c:v>
                </c:pt>
                <c:pt idx="67">
                  <c:v>-12.1</c:v>
                </c:pt>
                <c:pt idx="68">
                  <c:v>-12.1</c:v>
                </c:pt>
                <c:pt idx="69">
                  <c:v>-11.7</c:v>
                </c:pt>
                <c:pt idx="70">
                  <c:v>-11.4</c:v>
                </c:pt>
                <c:pt idx="71">
                  <c:v>-11.1</c:v>
                </c:pt>
                <c:pt idx="72">
                  <c:v>-10.7</c:v>
                </c:pt>
                <c:pt idx="73">
                  <c:v>-10.7</c:v>
                </c:pt>
                <c:pt idx="74">
                  <c:v>-9.9</c:v>
                </c:pt>
                <c:pt idx="75">
                  <c:v>-9.9</c:v>
                </c:pt>
                <c:pt idx="76">
                  <c:v>-9.5</c:v>
                </c:pt>
                <c:pt idx="77">
                  <c:v>-9</c:v>
                </c:pt>
                <c:pt idx="78">
                  <c:v>-8.8</c:v>
                </c:pt>
                <c:pt idx="79">
                  <c:v>-8.6</c:v>
                </c:pt>
                <c:pt idx="80">
                  <c:v>-8.6</c:v>
                </c:pt>
                <c:pt idx="81">
                  <c:v>-8.6</c:v>
                </c:pt>
                <c:pt idx="82">
                  <c:v>-8.1</c:v>
                </c:pt>
                <c:pt idx="83">
                  <c:v>-8.3</c:v>
                </c:pt>
                <c:pt idx="84">
                  <c:v>-8.1</c:v>
                </c:pt>
                <c:pt idx="85">
                  <c:v>-8</c:v>
                </c:pt>
                <c:pt idx="86">
                  <c:v>-7.9</c:v>
                </c:pt>
                <c:pt idx="87">
                  <c:v>-7.7</c:v>
                </c:pt>
                <c:pt idx="88">
                  <c:v>-7.6</c:v>
                </c:pt>
                <c:pt idx="89">
                  <c:v>-7.3</c:v>
                </c:pt>
                <c:pt idx="90">
                  <c:v>-7.3</c:v>
                </c:pt>
                <c:pt idx="91">
                  <c:v>-8.7</c:v>
                </c:pt>
                <c:pt idx="92">
                  <c:v>-10.8</c:v>
                </c:pt>
                <c:pt idx="93">
                  <c:v>-12.9</c:v>
                </c:pt>
                <c:pt idx="94">
                  <c:v>-17.1</c:v>
                </c:pt>
                <c:pt idx="95">
                  <c:v>-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2WMG1!$P$1</c:f>
              <c:strCache>
                <c:ptCount val="1"/>
                <c:pt idx="0">
                  <c:v>TEx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P$2:$P$97</c:f>
              <c:numCache>
                <c:formatCode>General</c:formatCode>
                <c:ptCount val="96"/>
                <c:pt idx="0">
                  <c:v>18.1</c:v>
                </c:pt>
                <c:pt idx="1">
                  <c:v>16</c:v>
                </c:pt>
                <c:pt idx="2">
                  <c:v>13.8</c:v>
                </c:pt>
                <c:pt idx="3">
                  <c:v>5.6</c:v>
                </c:pt>
                <c:pt idx="4">
                  <c:v>5.3</c:v>
                </c:pt>
                <c:pt idx="5">
                  <c:v>4.8</c:v>
                </c:pt>
                <c:pt idx="6">
                  <c:v>3.6</c:v>
                </c:pt>
                <c:pt idx="7">
                  <c:v>2.1</c:v>
                </c:pt>
                <c:pt idx="8">
                  <c:v>-0.1</c:v>
                </c:pt>
                <c:pt idx="9">
                  <c:v>-2.4</c:v>
                </c:pt>
                <c:pt idx="10">
                  <c:v>-5.1</c:v>
                </c:pt>
                <c:pt idx="11">
                  <c:v>-6.5</c:v>
                </c:pt>
                <c:pt idx="12">
                  <c:v>-9.1</c:v>
                </c:pt>
                <c:pt idx="13">
                  <c:v>-10.4</c:v>
                </c:pt>
                <c:pt idx="14">
                  <c:v>-12.1</c:v>
                </c:pt>
                <c:pt idx="15">
                  <c:v>-14.6</c:v>
                </c:pt>
                <c:pt idx="16">
                  <c:v>-14.6</c:v>
                </c:pt>
                <c:pt idx="17">
                  <c:v>-17.1</c:v>
                </c:pt>
                <c:pt idx="18">
                  <c:v>-18.2</c:v>
                </c:pt>
                <c:pt idx="19">
                  <c:v>-24.4</c:v>
                </c:pt>
                <c:pt idx="20">
                  <c:v>-24.6</c:v>
                </c:pt>
                <c:pt idx="21">
                  <c:v>-26.8</c:v>
                </c:pt>
                <c:pt idx="22">
                  <c:v>-22.5</c:v>
                </c:pt>
                <c:pt idx="23">
                  <c:v>-27.6</c:v>
                </c:pt>
                <c:pt idx="24">
                  <c:v>-29.8</c:v>
                </c:pt>
                <c:pt idx="25">
                  <c:v>-30.2</c:v>
                </c:pt>
                <c:pt idx="26">
                  <c:v>-31.8</c:v>
                </c:pt>
                <c:pt idx="27">
                  <c:v>-33.9</c:v>
                </c:pt>
                <c:pt idx="28">
                  <c:v>-34.4</c:v>
                </c:pt>
                <c:pt idx="29">
                  <c:v>-33.8</c:v>
                </c:pt>
                <c:pt idx="30">
                  <c:v>-32.3</c:v>
                </c:pt>
                <c:pt idx="31">
                  <c:v>-31.6</c:v>
                </c:pt>
                <c:pt idx="32">
                  <c:v>-35.2</c:v>
                </c:pt>
                <c:pt idx="33">
                  <c:v>-31.2</c:v>
                </c:pt>
                <c:pt idx="34">
                  <c:v>-30.4</c:v>
                </c:pt>
                <c:pt idx="35">
                  <c:v>-29.5</c:v>
                </c:pt>
                <c:pt idx="36">
                  <c:v>-28.4</c:v>
                </c:pt>
                <c:pt idx="37">
                  <c:v>-29.8</c:v>
                </c:pt>
                <c:pt idx="38">
                  <c:v>-29</c:v>
                </c:pt>
                <c:pt idx="39">
                  <c:v>-28.8</c:v>
                </c:pt>
                <c:pt idx="40">
                  <c:v>-30.3</c:v>
                </c:pt>
                <c:pt idx="41">
                  <c:v>-27.9</c:v>
                </c:pt>
                <c:pt idx="42">
                  <c:v>-27.3</c:v>
                </c:pt>
                <c:pt idx="43">
                  <c:v>-28.1</c:v>
                </c:pt>
                <c:pt idx="44">
                  <c:v>-28.7</c:v>
                </c:pt>
                <c:pt idx="45">
                  <c:v>-28.8</c:v>
                </c:pt>
                <c:pt idx="46">
                  <c:v>-27.4</c:v>
                </c:pt>
                <c:pt idx="47">
                  <c:v>-26.5</c:v>
                </c:pt>
                <c:pt idx="48">
                  <c:v>-26</c:v>
                </c:pt>
                <c:pt idx="49">
                  <c:v>-25.8</c:v>
                </c:pt>
                <c:pt idx="50">
                  <c:v>-26</c:v>
                </c:pt>
                <c:pt idx="51">
                  <c:v>-24.4</c:v>
                </c:pt>
                <c:pt idx="52">
                  <c:v>-23.4</c:v>
                </c:pt>
                <c:pt idx="53">
                  <c:v>-22.9</c:v>
                </c:pt>
                <c:pt idx="54">
                  <c:v>-21.2</c:v>
                </c:pt>
                <c:pt idx="55">
                  <c:v>-21.3</c:v>
                </c:pt>
                <c:pt idx="56">
                  <c:v>-21.2</c:v>
                </c:pt>
                <c:pt idx="57">
                  <c:v>-20.4</c:v>
                </c:pt>
                <c:pt idx="58">
                  <c:v>-18.9</c:v>
                </c:pt>
                <c:pt idx="59">
                  <c:v>-18.2</c:v>
                </c:pt>
                <c:pt idx="60">
                  <c:v>-21.1</c:v>
                </c:pt>
                <c:pt idx="61">
                  <c:v>-18.1</c:v>
                </c:pt>
                <c:pt idx="62">
                  <c:v>-18.4</c:v>
                </c:pt>
                <c:pt idx="63">
                  <c:v>-16.9</c:v>
                </c:pt>
                <c:pt idx="64">
                  <c:v>-17.7</c:v>
                </c:pt>
                <c:pt idx="65">
                  <c:v>-16.7</c:v>
                </c:pt>
                <c:pt idx="66">
                  <c:v>-15.9</c:v>
                </c:pt>
                <c:pt idx="67">
                  <c:v>-15.8</c:v>
                </c:pt>
                <c:pt idx="68">
                  <c:v>-15.4</c:v>
                </c:pt>
                <c:pt idx="69">
                  <c:v>-14.4</c:v>
                </c:pt>
                <c:pt idx="70">
                  <c:v>-14.7</c:v>
                </c:pt>
                <c:pt idx="71">
                  <c:v>-13.9</c:v>
                </c:pt>
                <c:pt idx="72">
                  <c:v>-12.9</c:v>
                </c:pt>
                <c:pt idx="73">
                  <c:v>-11.6</c:v>
                </c:pt>
                <c:pt idx="74">
                  <c:v>-10.8</c:v>
                </c:pt>
                <c:pt idx="75">
                  <c:v>-11.1</c:v>
                </c:pt>
                <c:pt idx="76">
                  <c:v>-8.5</c:v>
                </c:pt>
                <c:pt idx="77">
                  <c:v>-7.6</c:v>
                </c:pt>
                <c:pt idx="78">
                  <c:v>-7.9</c:v>
                </c:pt>
                <c:pt idx="79">
                  <c:v>-8.3</c:v>
                </c:pt>
                <c:pt idx="80">
                  <c:v>-7.4</c:v>
                </c:pt>
                <c:pt idx="81">
                  <c:v>-7</c:v>
                </c:pt>
                <c:pt idx="82">
                  <c:v>-8.7</c:v>
                </c:pt>
                <c:pt idx="83">
                  <c:v>-7.1</c:v>
                </c:pt>
                <c:pt idx="84">
                  <c:v>-6.6</c:v>
                </c:pt>
                <c:pt idx="85">
                  <c:v>-5.6</c:v>
                </c:pt>
                <c:pt idx="86">
                  <c:v>-6.8</c:v>
                </c:pt>
                <c:pt idx="87">
                  <c:v>-6</c:v>
                </c:pt>
                <c:pt idx="88">
                  <c:v>-6.5</c:v>
                </c:pt>
                <c:pt idx="89">
                  <c:v>-9.5</c:v>
                </c:pt>
                <c:pt idx="90">
                  <c:v>-17.1</c:v>
                </c:pt>
                <c:pt idx="91">
                  <c:v>-23.8</c:v>
                </c:pt>
                <c:pt idx="92">
                  <c:v>-26.8</c:v>
                </c:pt>
                <c:pt idx="93">
                  <c:v>-30.6</c:v>
                </c:pt>
                <c:pt idx="94">
                  <c:v>-35.8</c:v>
                </c:pt>
                <c:pt idx="95">
                  <c:v>-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07108"/>
        <c:axId val="25162943"/>
      </c:lineChart>
      <c:catAx>
        <c:axId val="3830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2943"/>
        <c:crossesAt val="0"/>
        <c:auto val="1"/>
        <c:lblAlgn val="ctr"/>
        <c:lblOffset val="100"/>
        <c:noMultiLvlLbl val="0"/>
      </c:catAx>
      <c:valAx>
        <c:axId val="25162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7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398554413112"/>
          <c:y val="0.414698162729659"/>
          <c:w val="0.084393769724116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ts</a:t>
            </a:r>
          </a:p>
        </c:rich>
      </c:tx>
      <c:layout>
        <c:manualLayout>
          <c:xMode val="edge"/>
          <c:yMode val="edge"/>
          <c:x val="0.4396491500426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45873244981"/>
          <c:w val="0.942637584413568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VE2WMG1!$Q$1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Q$2:$Q$97</c:f>
              <c:numCache>
                <c:formatCode>General</c:formatCode>
                <c:ptCount val="96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4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  <c:pt idx="34">
                  <c:v>3.9</c:v>
                </c:pt>
                <c:pt idx="35">
                  <c:v>3.9</c:v>
                </c:pt>
                <c:pt idx="36">
                  <c:v>3.9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7</c:v>
                </c:pt>
                <c:pt idx="45">
                  <c:v>3.8</c:v>
                </c:pt>
                <c:pt idx="46">
                  <c:v>3.7</c:v>
                </c:pt>
                <c:pt idx="47">
                  <c:v>3.7</c:v>
                </c:pt>
                <c:pt idx="48">
                  <c:v>3.7</c:v>
                </c:pt>
                <c:pt idx="49">
                  <c:v>3.7</c:v>
                </c:pt>
                <c:pt idx="50">
                  <c:v>3.7</c:v>
                </c:pt>
                <c:pt idx="51">
                  <c:v>3.7</c:v>
                </c:pt>
                <c:pt idx="52">
                  <c:v>3.7</c:v>
                </c:pt>
                <c:pt idx="53">
                  <c:v>3.7</c:v>
                </c:pt>
                <c:pt idx="54">
                  <c:v>3.7</c:v>
                </c:pt>
                <c:pt idx="55">
                  <c:v>3.7</c:v>
                </c:pt>
                <c:pt idx="56">
                  <c:v>3.7</c:v>
                </c:pt>
                <c:pt idx="57">
                  <c:v>3.7</c:v>
                </c:pt>
                <c:pt idx="58">
                  <c:v>3.7</c:v>
                </c:pt>
                <c:pt idx="59">
                  <c:v>3.7</c:v>
                </c:pt>
                <c:pt idx="60">
                  <c:v>3.7</c:v>
                </c:pt>
                <c:pt idx="61">
                  <c:v>3.7</c:v>
                </c:pt>
                <c:pt idx="62">
                  <c:v>3.7</c:v>
                </c:pt>
                <c:pt idx="63">
                  <c:v>3.7</c:v>
                </c:pt>
                <c:pt idx="64">
                  <c:v>3.7</c:v>
                </c:pt>
                <c:pt idx="65">
                  <c:v>3.7</c:v>
                </c:pt>
                <c:pt idx="66">
                  <c:v>3.7</c:v>
                </c:pt>
                <c:pt idx="67">
                  <c:v>3.7</c:v>
                </c:pt>
                <c:pt idx="68">
                  <c:v>3.7</c:v>
                </c:pt>
                <c:pt idx="69">
                  <c:v>3.6</c:v>
                </c:pt>
                <c:pt idx="70">
                  <c:v>3.7</c:v>
                </c:pt>
                <c:pt idx="71">
                  <c:v>3.7</c:v>
                </c:pt>
                <c:pt idx="72">
                  <c:v>3.7</c:v>
                </c:pt>
                <c:pt idx="73">
                  <c:v>3.7</c:v>
                </c:pt>
                <c:pt idx="74">
                  <c:v>3.7</c:v>
                </c:pt>
                <c:pt idx="75">
                  <c:v>3.7</c:v>
                </c:pt>
                <c:pt idx="76">
                  <c:v>3.7</c:v>
                </c:pt>
                <c:pt idx="77">
                  <c:v>3.7</c:v>
                </c:pt>
                <c:pt idx="78">
                  <c:v>3.7</c:v>
                </c:pt>
                <c:pt idx="79">
                  <c:v>3.7</c:v>
                </c:pt>
                <c:pt idx="80">
                  <c:v>3.7</c:v>
                </c:pt>
                <c:pt idx="81">
                  <c:v>3.7</c:v>
                </c:pt>
                <c:pt idx="82">
                  <c:v>3.7</c:v>
                </c:pt>
                <c:pt idx="83">
                  <c:v>3.7</c:v>
                </c:pt>
                <c:pt idx="84">
                  <c:v>3.7</c:v>
                </c:pt>
                <c:pt idx="85">
                  <c:v>3.7</c:v>
                </c:pt>
                <c:pt idx="86">
                  <c:v>3.7</c:v>
                </c:pt>
                <c:pt idx="87">
                  <c:v>3.7</c:v>
                </c:pt>
                <c:pt idx="88">
                  <c:v>3.7</c:v>
                </c:pt>
                <c:pt idx="89">
                  <c:v>3.7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7</c:v>
                </c:pt>
                <c:pt idx="94">
                  <c:v>3.7</c:v>
                </c:pt>
                <c:pt idx="95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0058"/>
        <c:axId val="82671616"/>
      </c:lineChart>
      <c:catAx>
        <c:axId val="8908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1616"/>
        <c:crossesAt val="0"/>
        <c:auto val="1"/>
        <c:lblAlgn val="ctr"/>
        <c:lblOffset val="100"/>
        <c:noMultiLvlLbl val="0"/>
      </c:catAx>
      <c:valAx>
        <c:axId val="8267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0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ux_asc</a:t>
            </a:r>
          </a:p>
        </c:rich>
      </c:tx>
      <c:layout>
        <c:manualLayout>
          <c:xMode val="edge"/>
          <c:yMode val="edge"/>
          <c:x val="0.3969572304587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24560482813"/>
          <c:w val="0.944578126212839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VE2WMG1!$N$1</c:f>
              <c:strCache>
                <c:ptCount val="1"/>
                <c:pt idx="0">
                  <c:v>Taux_as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2WMG1!$N$2:$N$90</c:f>
              <c:numCache>
                <c:formatCode>General</c:formatCode>
                <c:ptCount val="89"/>
                <c:pt idx="0">
                  <c:v>716</c:v>
                </c:pt>
                <c:pt idx="1">
                  <c:v>867</c:v>
                </c:pt>
                <c:pt idx="2">
                  <c:v>759</c:v>
                </c:pt>
                <c:pt idx="3">
                  <c:v>885</c:v>
                </c:pt>
                <c:pt idx="4">
                  <c:v>862</c:v>
                </c:pt>
                <c:pt idx="5">
                  <c:v>730</c:v>
                </c:pt>
                <c:pt idx="6">
                  <c:v>855</c:v>
                </c:pt>
                <c:pt idx="7">
                  <c:v>747</c:v>
                </c:pt>
                <c:pt idx="8">
                  <c:v>915</c:v>
                </c:pt>
                <c:pt idx="9">
                  <c:v>876</c:v>
                </c:pt>
                <c:pt idx="10">
                  <c:v>807</c:v>
                </c:pt>
                <c:pt idx="11">
                  <c:v>819</c:v>
                </c:pt>
                <c:pt idx="12">
                  <c:v>750</c:v>
                </c:pt>
                <c:pt idx="13">
                  <c:v>660</c:v>
                </c:pt>
                <c:pt idx="14">
                  <c:v>767</c:v>
                </c:pt>
                <c:pt idx="15">
                  <c:v>756</c:v>
                </c:pt>
                <c:pt idx="16">
                  <c:v>690</c:v>
                </c:pt>
                <c:pt idx="17">
                  <c:v>810</c:v>
                </c:pt>
                <c:pt idx="18">
                  <c:v>729</c:v>
                </c:pt>
                <c:pt idx="19">
                  <c:v>846</c:v>
                </c:pt>
                <c:pt idx="20">
                  <c:v>561</c:v>
                </c:pt>
                <c:pt idx="21">
                  <c:v>807</c:v>
                </c:pt>
                <c:pt idx="22">
                  <c:v>1074</c:v>
                </c:pt>
                <c:pt idx="23">
                  <c:v>726</c:v>
                </c:pt>
                <c:pt idx="24">
                  <c:v>855</c:v>
                </c:pt>
                <c:pt idx="25">
                  <c:v>728</c:v>
                </c:pt>
                <c:pt idx="26">
                  <c:v>618</c:v>
                </c:pt>
                <c:pt idx="27">
                  <c:v>759</c:v>
                </c:pt>
                <c:pt idx="28">
                  <c:v>708</c:v>
                </c:pt>
                <c:pt idx="29">
                  <c:v>966</c:v>
                </c:pt>
                <c:pt idx="30">
                  <c:v>414</c:v>
                </c:pt>
                <c:pt idx="31">
                  <c:v>453</c:v>
                </c:pt>
                <c:pt idx="32">
                  <c:v>798</c:v>
                </c:pt>
                <c:pt idx="33">
                  <c:v>759</c:v>
                </c:pt>
                <c:pt idx="34">
                  <c:v>717</c:v>
                </c:pt>
                <c:pt idx="35">
                  <c:v>789</c:v>
                </c:pt>
                <c:pt idx="36">
                  <c:v>768</c:v>
                </c:pt>
                <c:pt idx="37">
                  <c:v>975</c:v>
                </c:pt>
                <c:pt idx="38">
                  <c:v>837</c:v>
                </c:pt>
                <c:pt idx="39">
                  <c:v>768</c:v>
                </c:pt>
                <c:pt idx="40">
                  <c:v>717</c:v>
                </c:pt>
                <c:pt idx="41">
                  <c:v>765</c:v>
                </c:pt>
                <c:pt idx="42">
                  <c:v>759</c:v>
                </c:pt>
                <c:pt idx="43">
                  <c:v>846</c:v>
                </c:pt>
                <c:pt idx="44">
                  <c:v>867</c:v>
                </c:pt>
                <c:pt idx="45">
                  <c:v>756</c:v>
                </c:pt>
                <c:pt idx="46">
                  <c:v>888</c:v>
                </c:pt>
                <c:pt idx="47">
                  <c:v>837</c:v>
                </c:pt>
                <c:pt idx="48">
                  <c:v>807</c:v>
                </c:pt>
                <c:pt idx="49">
                  <c:v>795</c:v>
                </c:pt>
                <c:pt idx="50">
                  <c:v>819</c:v>
                </c:pt>
                <c:pt idx="51">
                  <c:v>918</c:v>
                </c:pt>
                <c:pt idx="52">
                  <c:v>941</c:v>
                </c:pt>
                <c:pt idx="53">
                  <c:v>957</c:v>
                </c:pt>
                <c:pt idx="54">
                  <c:v>885</c:v>
                </c:pt>
                <c:pt idx="55">
                  <c:v>885</c:v>
                </c:pt>
                <c:pt idx="56">
                  <c:v>936</c:v>
                </c:pt>
                <c:pt idx="57">
                  <c:v>897</c:v>
                </c:pt>
                <c:pt idx="58">
                  <c:v>993</c:v>
                </c:pt>
                <c:pt idx="59">
                  <c:v>945</c:v>
                </c:pt>
                <c:pt idx="60">
                  <c:v>954</c:v>
                </c:pt>
                <c:pt idx="61">
                  <c:v>985</c:v>
                </c:pt>
                <c:pt idx="62">
                  <c:v>993</c:v>
                </c:pt>
                <c:pt idx="63">
                  <c:v>972</c:v>
                </c:pt>
                <c:pt idx="64">
                  <c:v>897</c:v>
                </c:pt>
                <c:pt idx="65">
                  <c:v>924</c:v>
                </c:pt>
                <c:pt idx="66">
                  <c:v>1023</c:v>
                </c:pt>
                <c:pt idx="67">
                  <c:v>720</c:v>
                </c:pt>
                <c:pt idx="68">
                  <c:v>975</c:v>
                </c:pt>
                <c:pt idx="69">
                  <c:v>993</c:v>
                </c:pt>
                <c:pt idx="70">
                  <c:v>1122</c:v>
                </c:pt>
                <c:pt idx="71">
                  <c:v>1170</c:v>
                </c:pt>
                <c:pt idx="72">
                  <c:v>963</c:v>
                </c:pt>
                <c:pt idx="73">
                  <c:v>1044</c:v>
                </c:pt>
                <c:pt idx="74">
                  <c:v>1149</c:v>
                </c:pt>
                <c:pt idx="75">
                  <c:v>1143</c:v>
                </c:pt>
                <c:pt idx="76">
                  <c:v>1114</c:v>
                </c:pt>
                <c:pt idx="77">
                  <c:v>1110</c:v>
                </c:pt>
                <c:pt idx="78">
                  <c:v>1130</c:v>
                </c:pt>
                <c:pt idx="79">
                  <c:v>1062</c:v>
                </c:pt>
                <c:pt idx="80">
                  <c:v>1131</c:v>
                </c:pt>
                <c:pt idx="81">
                  <c:v>1092</c:v>
                </c:pt>
                <c:pt idx="82">
                  <c:v>1260</c:v>
                </c:pt>
                <c:pt idx="83">
                  <c:v>1299</c:v>
                </c:pt>
                <c:pt idx="84">
                  <c:v>1173</c:v>
                </c:pt>
                <c:pt idx="85">
                  <c:v>1056</c:v>
                </c:pt>
                <c:pt idx="86">
                  <c:v>1071</c:v>
                </c:pt>
                <c:pt idx="87">
                  <c:v>1221</c:v>
                </c:pt>
                <c:pt idx="88">
                  <c:v>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6305"/>
        <c:axId val="35889376"/>
      </c:lineChart>
      <c:catAx>
        <c:axId val="9835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9376"/>
        <c:crossesAt val="0"/>
        <c:auto val="1"/>
        <c:lblAlgn val="ctr"/>
        <c:lblOffset val="100"/>
        <c:noMultiLvlLbl val="0"/>
      </c:catAx>
      <c:valAx>
        <c:axId val="35889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6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</xdr:row>
      <xdr:rowOff>19440</xdr:rowOff>
    </xdr:from>
    <xdr:to>
      <xdr:col>6</xdr:col>
      <xdr:colOff>503280</xdr:colOff>
      <xdr:row>15</xdr:row>
      <xdr:rowOff>95040</xdr:rowOff>
    </xdr:to>
    <xdr:graphicFrame>
      <xdr:nvGraphicFramePr>
        <xdr:cNvPr id="0" name="Graphique 1"/>
        <xdr:cNvGraphicFramePr/>
      </xdr:nvGraphicFramePr>
      <xdr:xfrm>
        <a:off x="502560" y="209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15</xdr:row>
      <xdr:rowOff>123480</xdr:rowOff>
    </xdr:from>
    <xdr:to>
      <xdr:col>6</xdr:col>
      <xdr:colOff>532080</xdr:colOff>
      <xdr:row>30</xdr:row>
      <xdr:rowOff>9720</xdr:rowOff>
    </xdr:to>
    <xdr:graphicFrame>
      <xdr:nvGraphicFramePr>
        <xdr:cNvPr id="1" name="Graphique 2"/>
        <xdr:cNvGraphicFramePr/>
      </xdr:nvGraphicFramePr>
      <xdr:xfrm>
        <a:off x="531360" y="29811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1640</xdr:colOff>
      <xdr:row>30</xdr:row>
      <xdr:rowOff>85680</xdr:rowOff>
    </xdr:from>
    <xdr:to>
      <xdr:col>6</xdr:col>
      <xdr:colOff>522360</xdr:colOff>
      <xdr:row>44</xdr:row>
      <xdr:rowOff>162360</xdr:rowOff>
    </xdr:to>
    <xdr:graphicFrame>
      <xdr:nvGraphicFramePr>
        <xdr:cNvPr id="2" name="Graphique 3"/>
        <xdr:cNvGraphicFramePr/>
      </xdr:nvGraphicFramePr>
      <xdr:xfrm>
        <a:off x="521640" y="58006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1080</xdr:colOff>
      <xdr:row>45</xdr:row>
      <xdr:rowOff>57240</xdr:rowOff>
    </xdr:from>
    <xdr:to>
      <xdr:col>6</xdr:col>
      <xdr:colOff>541800</xdr:colOff>
      <xdr:row>59</xdr:row>
      <xdr:rowOff>133200</xdr:rowOff>
    </xdr:to>
    <xdr:graphicFrame>
      <xdr:nvGraphicFramePr>
        <xdr:cNvPr id="3" name="Graphique 4"/>
        <xdr:cNvGraphicFramePr/>
      </xdr:nvGraphicFramePr>
      <xdr:xfrm>
        <a:off x="541080" y="8629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56640</xdr:colOff>
      <xdr:row>2</xdr:row>
      <xdr:rowOff>19440</xdr:rowOff>
    </xdr:from>
    <xdr:to>
      <xdr:col>16</xdr:col>
      <xdr:colOff>1080</xdr:colOff>
      <xdr:row>16</xdr:row>
      <xdr:rowOff>95040</xdr:rowOff>
    </xdr:to>
    <xdr:graphicFrame>
      <xdr:nvGraphicFramePr>
        <xdr:cNvPr id="4" name="Graphique 5"/>
        <xdr:cNvGraphicFramePr/>
      </xdr:nvGraphicFramePr>
      <xdr:xfrm>
        <a:off x="5293440" y="400320"/>
        <a:ext cx="7072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6680</xdr:colOff>
      <xdr:row>18</xdr:row>
      <xdr:rowOff>104760</xdr:rowOff>
    </xdr:from>
    <xdr:to>
      <xdr:col>13</xdr:col>
      <xdr:colOff>77760</xdr:colOff>
      <xdr:row>32</xdr:row>
      <xdr:rowOff>181080</xdr:rowOff>
    </xdr:to>
    <xdr:graphicFrame>
      <xdr:nvGraphicFramePr>
        <xdr:cNvPr id="5" name="Graphique 6"/>
        <xdr:cNvGraphicFramePr/>
      </xdr:nvGraphicFramePr>
      <xdr:xfrm>
        <a:off x="5486400" y="35337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82760</xdr:colOff>
      <xdr:row>64</xdr:row>
      <xdr:rowOff>180720</xdr:rowOff>
    </xdr:from>
    <xdr:to>
      <xdr:col>10</xdr:col>
      <xdr:colOff>483480</xdr:colOff>
      <xdr:row>79</xdr:row>
      <xdr:rowOff>66960</xdr:rowOff>
    </xdr:to>
    <xdr:graphicFrame>
      <xdr:nvGraphicFramePr>
        <xdr:cNvPr id="6" name="Graphique 8"/>
        <xdr:cNvGraphicFramePr/>
      </xdr:nvGraphicFramePr>
      <xdr:xfrm>
        <a:off x="3574080" y="1237284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1" t="n">
        <v>147</v>
      </c>
      <c r="B2" s="2" t="n">
        <v>42188</v>
      </c>
      <c r="C2" s="3" t="n">
        <v>0.405474537037037</v>
      </c>
      <c r="D2" s="1" t="s">
        <v>21</v>
      </c>
      <c r="E2" s="1" t="n">
        <v>4540.18</v>
      </c>
      <c r="F2" s="1" t="n">
        <v>7324.58</v>
      </c>
      <c r="G2" s="1" t="n">
        <v>101</v>
      </c>
      <c r="H2" s="1" t="n">
        <v>16</v>
      </c>
      <c r="I2" s="1" t="n">
        <v>30</v>
      </c>
      <c r="J2" s="1" t="n">
        <v>2989</v>
      </c>
      <c r="K2" s="1" t="n">
        <v>0.81</v>
      </c>
      <c r="L2" s="1" t="n">
        <v>10</v>
      </c>
      <c r="M2" s="1" t="s">
        <v>22</v>
      </c>
      <c r="N2" s="1" t="n">
        <v>716</v>
      </c>
      <c r="O2" s="1" t="n">
        <v>28.6</v>
      </c>
      <c r="P2" s="1" t="n">
        <v>18.1</v>
      </c>
      <c r="Q2" s="1" t="n">
        <v>4.1</v>
      </c>
      <c r="R2" s="1" t="n">
        <v>0</v>
      </c>
      <c r="S2" s="1" t="n">
        <v>0</v>
      </c>
      <c r="T2" s="1" t="n">
        <v>0</v>
      </c>
      <c r="U2" s="1" t="n">
        <v>2000</v>
      </c>
      <c r="V2" s="1" t="n">
        <v>2000</v>
      </c>
    </row>
    <row r="3" customFormat="false" ht="15" hidden="false" customHeight="false" outlineLevel="0" collapsed="false">
      <c r="A3" s="1" t="n">
        <v>208</v>
      </c>
      <c r="B3" s="2" t="n">
        <v>42188</v>
      </c>
      <c r="C3" s="3" t="n">
        <v>0.406180555555556</v>
      </c>
      <c r="D3" s="1" t="s">
        <v>21</v>
      </c>
      <c r="E3" s="1" t="n">
        <v>4540.07</v>
      </c>
      <c r="F3" s="1" t="n">
        <v>7324.26</v>
      </c>
      <c r="G3" s="1" t="n">
        <v>126</v>
      </c>
      <c r="H3" s="1" t="n">
        <v>17</v>
      </c>
      <c r="I3" s="1" t="n">
        <v>32</v>
      </c>
      <c r="J3" s="1" t="n">
        <v>3845</v>
      </c>
      <c r="K3" s="1" t="n">
        <v>0.81</v>
      </c>
      <c r="L3" s="1" t="n">
        <v>10</v>
      </c>
      <c r="M3" s="1" t="s">
        <v>22</v>
      </c>
      <c r="N3" s="1" t="n">
        <v>867</v>
      </c>
      <c r="O3" s="1" t="n">
        <v>27.3</v>
      </c>
      <c r="P3" s="1" t="n">
        <v>16</v>
      </c>
      <c r="Q3" s="1" t="n">
        <v>4.1</v>
      </c>
      <c r="R3" s="1" t="n">
        <v>0</v>
      </c>
      <c r="S3" s="1" t="n">
        <v>0</v>
      </c>
      <c r="T3" s="1" t="n">
        <v>0</v>
      </c>
      <c r="U3" s="1" t="n">
        <v>2000</v>
      </c>
      <c r="V3" s="1" t="n">
        <v>2000</v>
      </c>
    </row>
    <row r="4" customFormat="false" ht="15" hidden="false" customHeight="false" outlineLevel="0" collapsed="false">
      <c r="A4" s="1" t="n">
        <v>268</v>
      </c>
      <c r="B4" s="2" t="n">
        <v>42188</v>
      </c>
      <c r="C4" s="3" t="n">
        <v>0.406875</v>
      </c>
      <c r="D4" s="1" t="s">
        <v>21</v>
      </c>
      <c r="E4" s="1" t="n">
        <v>4539.97</v>
      </c>
      <c r="F4" s="1" t="n">
        <v>7323.97</v>
      </c>
      <c r="G4" s="1" t="n">
        <v>104</v>
      </c>
      <c r="H4" s="1" t="n">
        <v>12</v>
      </c>
      <c r="I4" s="1" t="n">
        <v>22</v>
      </c>
      <c r="J4" s="1" t="n">
        <v>4633</v>
      </c>
      <c r="K4" s="1" t="n">
        <v>0.81</v>
      </c>
      <c r="L4" s="1" t="n">
        <v>10</v>
      </c>
      <c r="M4" s="1" t="s">
        <v>22</v>
      </c>
      <c r="N4" s="1" t="n">
        <v>759</v>
      </c>
      <c r="O4" s="1" t="n">
        <v>26.1</v>
      </c>
      <c r="P4" s="1" t="n">
        <v>13.8</v>
      </c>
      <c r="Q4" s="1" t="n">
        <v>4.1</v>
      </c>
      <c r="R4" s="1" t="n">
        <v>0</v>
      </c>
      <c r="S4" s="1" t="n">
        <v>0</v>
      </c>
      <c r="T4" s="1" t="n">
        <v>0</v>
      </c>
      <c r="U4" s="1" t="n">
        <v>2000</v>
      </c>
      <c r="V4" s="1" t="n">
        <v>2000</v>
      </c>
    </row>
    <row r="5" customFormat="false" ht="15" hidden="false" customHeight="false" outlineLevel="0" collapsed="false">
      <c r="A5" s="1" t="n">
        <v>507</v>
      </c>
      <c r="B5" s="2" t="n">
        <v>42188</v>
      </c>
      <c r="C5" s="3" t="n">
        <v>0.409652777777778</v>
      </c>
      <c r="D5" s="1" t="s">
        <v>21</v>
      </c>
      <c r="E5" s="1" t="n">
        <v>4539.42</v>
      </c>
      <c r="F5" s="1" t="n">
        <v>7323.02</v>
      </c>
      <c r="G5" s="1" t="n">
        <v>130</v>
      </c>
      <c r="H5" s="1" t="n">
        <v>20</v>
      </c>
      <c r="I5" s="1" t="n">
        <v>37</v>
      </c>
      <c r="J5" s="1" t="n">
        <v>8245</v>
      </c>
      <c r="K5" s="1" t="n">
        <v>0.88</v>
      </c>
      <c r="L5" s="1" t="n">
        <v>9</v>
      </c>
      <c r="M5" s="1" t="s">
        <v>22</v>
      </c>
      <c r="N5" s="1" t="n">
        <v>885</v>
      </c>
      <c r="O5" s="1" t="n">
        <v>19.9</v>
      </c>
      <c r="P5" s="1" t="n">
        <v>5.6</v>
      </c>
      <c r="Q5" s="1" t="n">
        <v>4.1</v>
      </c>
      <c r="R5" s="1" t="n">
        <v>0</v>
      </c>
      <c r="S5" s="1" t="n">
        <v>0</v>
      </c>
      <c r="T5" s="1" t="n">
        <v>0</v>
      </c>
      <c r="U5" s="1" t="n">
        <v>2000</v>
      </c>
      <c r="V5" s="1" t="n">
        <v>2000</v>
      </c>
    </row>
    <row r="6" customFormat="false" ht="15" hidden="false" customHeight="false" outlineLevel="0" collapsed="false">
      <c r="A6" s="1" t="n">
        <v>568</v>
      </c>
      <c r="B6" s="2" t="n">
        <v>42188</v>
      </c>
      <c r="C6" s="3" t="n">
        <v>0.410358796296296</v>
      </c>
      <c r="D6" s="1" t="s">
        <v>21</v>
      </c>
      <c r="E6" s="1" t="n">
        <v>4539.21</v>
      </c>
      <c r="F6" s="1" t="n">
        <v>7322.63</v>
      </c>
      <c r="G6" s="1" t="n">
        <v>119</v>
      </c>
      <c r="H6" s="1" t="n">
        <v>19</v>
      </c>
      <c r="I6" s="1" t="n">
        <v>35</v>
      </c>
      <c r="J6" s="1" t="n">
        <v>9161</v>
      </c>
      <c r="K6" s="1" t="n">
        <v>0.88</v>
      </c>
      <c r="L6" s="1" t="n">
        <v>9</v>
      </c>
      <c r="M6" s="1" t="s">
        <v>22</v>
      </c>
      <c r="N6" s="1" t="n">
        <v>862</v>
      </c>
      <c r="O6" s="1" t="n">
        <v>18.5</v>
      </c>
      <c r="P6" s="1" t="n">
        <v>5.3</v>
      </c>
      <c r="Q6" s="1" t="n">
        <v>4.1</v>
      </c>
      <c r="R6" s="1" t="n">
        <v>0</v>
      </c>
      <c r="S6" s="1" t="n">
        <v>0</v>
      </c>
      <c r="T6" s="1" t="n">
        <v>0</v>
      </c>
      <c r="U6" s="1" t="n">
        <v>2000</v>
      </c>
      <c r="V6" s="1" t="n">
        <v>2000</v>
      </c>
    </row>
    <row r="7" customFormat="false" ht="15" hidden="false" customHeight="false" outlineLevel="0" collapsed="false">
      <c r="A7" s="1" t="n">
        <v>631</v>
      </c>
      <c r="B7" s="2" t="n">
        <v>42188</v>
      </c>
      <c r="C7" s="3" t="n">
        <v>0.411087962962963</v>
      </c>
      <c r="D7" s="1" t="s">
        <v>21</v>
      </c>
      <c r="E7" s="1" t="n">
        <v>4538.98</v>
      </c>
      <c r="F7" s="1" t="n">
        <v>7322.28</v>
      </c>
      <c r="G7" s="1" t="n">
        <v>134</v>
      </c>
      <c r="H7" s="1" t="n">
        <v>19</v>
      </c>
      <c r="I7" s="1" t="n">
        <v>35</v>
      </c>
      <c r="J7" s="1" t="n">
        <v>10116</v>
      </c>
      <c r="K7" s="1" t="n">
        <v>0.88</v>
      </c>
      <c r="L7" s="1" t="n">
        <v>9</v>
      </c>
      <c r="M7" s="1" t="s">
        <v>22</v>
      </c>
      <c r="N7" s="1" t="n">
        <v>730</v>
      </c>
      <c r="O7" s="1" t="n">
        <v>17.5</v>
      </c>
      <c r="P7" s="1" t="n">
        <v>4.8</v>
      </c>
      <c r="Q7" s="1" t="n">
        <v>4.1</v>
      </c>
      <c r="R7" s="1" t="n">
        <v>0</v>
      </c>
      <c r="S7" s="1" t="n">
        <v>0</v>
      </c>
      <c r="T7" s="1" t="n">
        <v>0</v>
      </c>
      <c r="U7" s="1" t="n">
        <v>3000</v>
      </c>
      <c r="V7" s="1" t="n">
        <v>3000</v>
      </c>
    </row>
    <row r="8" customFormat="false" ht="15" hidden="false" customHeight="false" outlineLevel="0" collapsed="false">
      <c r="A8" s="1" t="n">
        <v>708</v>
      </c>
      <c r="B8" s="2" t="n">
        <v>42188</v>
      </c>
      <c r="C8" s="3" t="n">
        <v>0.411979166666667</v>
      </c>
      <c r="D8" s="1" t="s">
        <v>21</v>
      </c>
      <c r="E8" s="1" t="n">
        <v>4538.62</v>
      </c>
      <c r="F8" s="1" t="n">
        <v>7321.73</v>
      </c>
      <c r="G8" s="1" t="n">
        <v>139</v>
      </c>
      <c r="H8" s="1" t="n">
        <v>26</v>
      </c>
      <c r="I8" s="1" t="n">
        <v>48</v>
      </c>
      <c r="J8" s="1" t="n">
        <v>11310</v>
      </c>
      <c r="K8" s="1" t="n">
        <v>0.88</v>
      </c>
      <c r="L8" s="1" t="n">
        <v>9</v>
      </c>
      <c r="M8" s="1" t="s">
        <v>22</v>
      </c>
      <c r="N8" s="1" t="n">
        <v>855</v>
      </c>
      <c r="O8" s="1" t="n">
        <v>16.3</v>
      </c>
      <c r="P8" s="1" t="n">
        <v>3.6</v>
      </c>
      <c r="Q8" s="1" t="n">
        <v>4</v>
      </c>
      <c r="R8" s="1" t="n">
        <v>0</v>
      </c>
      <c r="S8" s="1" t="n">
        <v>0</v>
      </c>
      <c r="T8" s="1" t="n">
        <v>0</v>
      </c>
      <c r="U8" s="1" t="n">
        <v>3000</v>
      </c>
      <c r="V8" s="1" t="n">
        <v>3000</v>
      </c>
    </row>
    <row r="9" customFormat="false" ht="15" hidden="false" customHeight="false" outlineLevel="0" collapsed="false">
      <c r="A9" s="1" t="n">
        <v>847</v>
      </c>
      <c r="B9" s="2" t="n">
        <v>42188</v>
      </c>
      <c r="C9" s="3" t="n">
        <v>0.413599537037037</v>
      </c>
      <c r="D9" s="1" t="s">
        <v>21</v>
      </c>
      <c r="E9" s="1" t="n">
        <v>4537.89</v>
      </c>
      <c r="F9" s="1" t="n">
        <v>7320.93</v>
      </c>
      <c r="G9" s="1" t="n">
        <v>130</v>
      </c>
      <c r="H9" s="1" t="n">
        <v>25</v>
      </c>
      <c r="I9" s="1" t="n">
        <v>46</v>
      </c>
      <c r="J9" s="1" t="n">
        <v>13387</v>
      </c>
      <c r="K9" s="1" t="n">
        <v>0.88</v>
      </c>
      <c r="L9" s="1" t="n">
        <v>9</v>
      </c>
      <c r="M9" s="1" t="s">
        <v>22</v>
      </c>
      <c r="N9" s="1" t="n">
        <v>747</v>
      </c>
      <c r="O9" s="1" t="n">
        <v>15.2</v>
      </c>
      <c r="P9" s="1" t="n">
        <v>2.1</v>
      </c>
      <c r="Q9" s="1" t="n">
        <v>4</v>
      </c>
      <c r="R9" s="1" t="n">
        <v>0</v>
      </c>
      <c r="S9" s="1" t="n">
        <v>0</v>
      </c>
      <c r="T9" s="1" t="n">
        <v>0</v>
      </c>
      <c r="U9" s="1" t="n">
        <v>3000</v>
      </c>
      <c r="V9" s="1" t="n">
        <v>3000</v>
      </c>
    </row>
    <row r="10" customFormat="false" ht="15" hidden="false" customHeight="false" outlineLevel="0" collapsed="false">
      <c r="A10" s="1" t="n">
        <v>907</v>
      </c>
      <c r="B10" s="2" t="n">
        <v>42188</v>
      </c>
      <c r="C10" s="3" t="n">
        <v>0.414293981481482</v>
      </c>
      <c r="D10" s="1" t="s">
        <v>21</v>
      </c>
      <c r="E10" s="1" t="n">
        <v>4537.59</v>
      </c>
      <c r="F10" s="1" t="n">
        <v>7320.52</v>
      </c>
      <c r="G10" s="1" t="n">
        <v>143</v>
      </c>
      <c r="H10" s="1" t="n">
        <v>29</v>
      </c>
      <c r="I10" s="1" t="n">
        <v>54</v>
      </c>
      <c r="J10" s="1" t="n">
        <v>14312</v>
      </c>
      <c r="K10" s="1" t="n">
        <v>0.88</v>
      </c>
      <c r="L10" s="1" t="n">
        <v>9</v>
      </c>
      <c r="M10" s="1" t="s">
        <v>22</v>
      </c>
      <c r="N10" s="1" t="n">
        <v>915</v>
      </c>
      <c r="O10" s="1" t="n">
        <v>14.2</v>
      </c>
      <c r="P10" s="1" t="n">
        <v>-0.1</v>
      </c>
      <c r="Q10" s="1" t="n">
        <v>4</v>
      </c>
      <c r="R10" s="1" t="n">
        <v>0</v>
      </c>
      <c r="S10" s="1" t="n">
        <v>0</v>
      </c>
      <c r="T10" s="1" t="n">
        <v>0</v>
      </c>
      <c r="U10" s="1" t="n">
        <v>3000</v>
      </c>
      <c r="V10" s="1" t="n">
        <v>0</v>
      </c>
    </row>
    <row r="11" customFormat="false" ht="15" hidden="false" customHeight="false" outlineLevel="0" collapsed="false">
      <c r="A11" s="1" t="n">
        <v>1028</v>
      </c>
      <c r="B11" s="2" t="n">
        <v>42188</v>
      </c>
      <c r="C11" s="3" t="n">
        <v>0.415694444444444</v>
      </c>
      <c r="D11" s="1" t="s">
        <v>21</v>
      </c>
      <c r="E11" s="1" t="n">
        <v>4537.04</v>
      </c>
      <c r="F11" s="1" t="n">
        <v>7319.43</v>
      </c>
      <c r="G11" s="1" t="n">
        <v>127</v>
      </c>
      <c r="H11" s="1" t="n">
        <v>29</v>
      </c>
      <c r="I11" s="1" t="n">
        <v>54</v>
      </c>
      <c r="J11" s="1" t="n">
        <v>16094</v>
      </c>
      <c r="K11" s="1" t="n">
        <v>0.88</v>
      </c>
      <c r="L11" s="1" t="n">
        <v>9</v>
      </c>
      <c r="M11" s="1" t="s">
        <v>22</v>
      </c>
      <c r="N11" s="1" t="n">
        <v>876</v>
      </c>
      <c r="O11" s="1" t="n">
        <v>12.7</v>
      </c>
      <c r="P11" s="1" t="n">
        <v>-2.4</v>
      </c>
      <c r="Q11" s="1" t="n">
        <v>4</v>
      </c>
      <c r="R11" s="1" t="n">
        <v>0</v>
      </c>
      <c r="S11" s="1" t="n">
        <v>0</v>
      </c>
      <c r="T11" s="1" t="n">
        <v>0</v>
      </c>
      <c r="U11" s="1" t="n">
        <v>3000</v>
      </c>
      <c r="V11" s="1" t="n">
        <v>3000</v>
      </c>
    </row>
    <row r="12" customFormat="false" ht="15" hidden="false" customHeight="false" outlineLevel="0" collapsed="false">
      <c r="A12" s="1" t="n">
        <v>1168</v>
      </c>
      <c r="B12" s="2" t="n">
        <v>42188</v>
      </c>
      <c r="C12" s="3" t="n">
        <v>0.417314814814815</v>
      </c>
      <c r="D12" s="1" t="s">
        <v>21</v>
      </c>
      <c r="E12" s="1" t="n">
        <v>4536.45</v>
      </c>
      <c r="F12" s="1" t="n">
        <v>7318.03</v>
      </c>
      <c r="G12" s="1" t="n">
        <v>124</v>
      </c>
      <c r="H12" s="1" t="n">
        <v>29</v>
      </c>
      <c r="I12" s="1" t="n">
        <v>54</v>
      </c>
      <c r="J12" s="1" t="n">
        <v>18125</v>
      </c>
      <c r="K12" s="1" t="n">
        <v>0.88</v>
      </c>
      <c r="L12" s="1" t="n">
        <v>9</v>
      </c>
      <c r="M12" s="1" t="s">
        <v>22</v>
      </c>
      <c r="N12" s="1" t="n">
        <v>807</v>
      </c>
      <c r="O12" s="1" t="n">
        <v>10.8</v>
      </c>
      <c r="P12" s="1" t="n">
        <v>-5.1</v>
      </c>
      <c r="Q12" s="1" t="n">
        <v>4</v>
      </c>
      <c r="R12" s="1" t="n">
        <v>0</v>
      </c>
      <c r="S12" s="1" t="n">
        <v>0</v>
      </c>
      <c r="T12" s="1" t="n">
        <v>0</v>
      </c>
      <c r="U12" s="1" t="n">
        <v>3000</v>
      </c>
      <c r="V12" s="1" t="n">
        <v>3000</v>
      </c>
    </row>
    <row r="13" customFormat="false" ht="15" hidden="false" customHeight="false" outlineLevel="0" collapsed="false">
      <c r="A13" s="1" t="n">
        <v>1247</v>
      </c>
      <c r="B13" s="2" t="n">
        <v>42188</v>
      </c>
      <c r="C13" s="3" t="n">
        <v>0.418240740740741</v>
      </c>
      <c r="D13" s="1" t="s">
        <v>21</v>
      </c>
      <c r="E13" s="1" t="n">
        <v>4536.08</v>
      </c>
      <c r="F13" s="1" t="n">
        <v>7317.26</v>
      </c>
      <c r="G13" s="1" t="n">
        <v>129</v>
      </c>
      <c r="H13" s="1" t="n">
        <v>32</v>
      </c>
      <c r="I13" s="1" t="n">
        <v>59</v>
      </c>
      <c r="J13" s="1" t="n">
        <v>19182</v>
      </c>
      <c r="K13" s="1" t="n">
        <v>0.88</v>
      </c>
      <c r="L13" s="1" t="n">
        <v>9</v>
      </c>
      <c r="M13" s="1" t="s">
        <v>22</v>
      </c>
      <c r="N13" s="1" t="n">
        <v>819</v>
      </c>
      <c r="O13" s="1" t="n">
        <v>9.9</v>
      </c>
      <c r="P13" s="1" t="n">
        <v>-6.5</v>
      </c>
      <c r="Q13" s="1" t="n">
        <v>4</v>
      </c>
      <c r="R13" s="1" t="n">
        <v>0</v>
      </c>
      <c r="S13" s="1" t="n">
        <v>0</v>
      </c>
      <c r="T13" s="1" t="n">
        <v>0</v>
      </c>
      <c r="U13" s="1" t="n">
        <v>3000</v>
      </c>
      <c r="V13" s="1" t="n">
        <v>0</v>
      </c>
    </row>
    <row r="14" customFormat="false" ht="15" hidden="false" customHeight="false" outlineLevel="0" collapsed="false">
      <c r="A14" s="1" t="n">
        <v>1367</v>
      </c>
      <c r="B14" s="2" t="n">
        <v>42188</v>
      </c>
      <c r="C14" s="3" t="n">
        <v>0.41962962962963</v>
      </c>
      <c r="D14" s="1" t="s">
        <v>21</v>
      </c>
      <c r="E14" s="1" t="n">
        <v>4535.58</v>
      </c>
      <c r="F14" s="1" t="n">
        <v>7315.98</v>
      </c>
      <c r="G14" s="1" t="n">
        <v>113</v>
      </c>
      <c r="H14" s="1" t="n">
        <v>33</v>
      </c>
      <c r="I14" s="1" t="n">
        <v>61</v>
      </c>
      <c r="J14" s="1" t="n">
        <v>20803</v>
      </c>
      <c r="K14" s="1" t="n">
        <v>0.8</v>
      </c>
      <c r="L14" s="1" t="n">
        <v>10</v>
      </c>
      <c r="M14" s="1" t="s">
        <v>22</v>
      </c>
      <c r="N14" s="1" t="n">
        <v>750</v>
      </c>
      <c r="O14" s="1" t="n">
        <v>8.1</v>
      </c>
      <c r="P14" s="1" t="n">
        <v>-9.1</v>
      </c>
      <c r="Q14" s="1" t="n">
        <v>4</v>
      </c>
      <c r="R14" s="1" t="n">
        <v>0</v>
      </c>
      <c r="S14" s="1" t="n">
        <v>0</v>
      </c>
      <c r="T14" s="1" t="n">
        <v>0</v>
      </c>
      <c r="U14" s="1" t="n">
        <v>3000</v>
      </c>
      <c r="V14" s="1" t="n">
        <v>3000</v>
      </c>
    </row>
    <row r="15" customFormat="false" ht="15" hidden="false" customHeight="false" outlineLevel="0" collapsed="false">
      <c r="A15" s="1" t="n">
        <v>1427</v>
      </c>
      <c r="B15" s="2" t="n">
        <v>42188</v>
      </c>
      <c r="C15" s="3" t="n">
        <v>0.420324074074074</v>
      </c>
      <c r="D15" s="1" t="s">
        <v>21</v>
      </c>
      <c r="E15" s="1" t="n">
        <v>4535.34</v>
      </c>
      <c r="F15" s="1" t="n">
        <v>7315.25</v>
      </c>
      <c r="G15" s="1" t="n">
        <v>114</v>
      </c>
      <c r="H15" s="1" t="n">
        <v>34</v>
      </c>
      <c r="I15" s="1" t="n">
        <v>63</v>
      </c>
      <c r="J15" s="1" t="n">
        <v>21557</v>
      </c>
      <c r="K15" s="1" t="n">
        <v>0.73</v>
      </c>
      <c r="L15" s="1" t="n">
        <v>11</v>
      </c>
      <c r="M15" s="1" t="s">
        <v>22</v>
      </c>
      <c r="N15" s="1" t="n">
        <v>660</v>
      </c>
      <c r="O15" s="1" t="n">
        <v>7.3</v>
      </c>
      <c r="P15" s="1" t="n">
        <v>-10.4</v>
      </c>
      <c r="Q15" s="1" t="n">
        <v>4</v>
      </c>
      <c r="R15" s="1" t="n">
        <v>0</v>
      </c>
      <c r="S15" s="1" t="n">
        <v>0</v>
      </c>
      <c r="T15" s="1" t="n">
        <v>0</v>
      </c>
      <c r="U15" s="1" t="n">
        <v>3000</v>
      </c>
      <c r="V15" s="1" t="n">
        <v>3000</v>
      </c>
    </row>
    <row r="16" customFormat="false" ht="15" hidden="false" customHeight="false" outlineLevel="0" collapsed="false">
      <c r="A16" s="1" t="n">
        <v>1487</v>
      </c>
      <c r="B16" s="2" t="n">
        <v>42188</v>
      </c>
      <c r="C16" s="3" t="n">
        <v>0.421018518518519</v>
      </c>
      <c r="D16" s="1" t="s">
        <v>21</v>
      </c>
      <c r="E16" s="1" t="n">
        <v>4535.17</v>
      </c>
      <c r="F16" s="1" t="n">
        <v>7314.53</v>
      </c>
      <c r="G16" s="1" t="n">
        <v>95</v>
      </c>
      <c r="H16" s="1" t="n">
        <v>34</v>
      </c>
      <c r="I16" s="1" t="n">
        <v>63</v>
      </c>
      <c r="J16" s="1" t="n">
        <v>22368</v>
      </c>
      <c r="K16" s="1" t="n">
        <v>0.73</v>
      </c>
      <c r="L16" s="1" t="n">
        <v>11</v>
      </c>
      <c r="M16" s="1" t="s">
        <v>22</v>
      </c>
      <c r="N16" s="1" t="n">
        <v>767</v>
      </c>
      <c r="O16" s="1" t="n">
        <v>6</v>
      </c>
      <c r="P16" s="1" t="n">
        <v>-12.1</v>
      </c>
      <c r="Q16" s="1" t="n">
        <v>4</v>
      </c>
      <c r="R16" s="1" t="n">
        <v>0</v>
      </c>
      <c r="S16" s="1" t="n">
        <v>0</v>
      </c>
      <c r="T16" s="1" t="n">
        <v>0</v>
      </c>
      <c r="U16" s="1" t="n">
        <v>3000</v>
      </c>
      <c r="V16" s="1" t="n">
        <v>3000</v>
      </c>
    </row>
    <row r="17" customFormat="false" ht="15" hidden="false" customHeight="false" outlineLevel="0" collapsed="false">
      <c r="A17" s="1" t="n">
        <v>1566</v>
      </c>
      <c r="B17" s="2" t="n">
        <v>42188</v>
      </c>
      <c r="C17" s="3" t="n">
        <v>0.421944444444444</v>
      </c>
      <c r="D17" s="1" t="s">
        <v>21</v>
      </c>
      <c r="E17" s="1" t="n">
        <v>4535.09</v>
      </c>
      <c r="F17" s="1" t="n">
        <v>7313.46</v>
      </c>
      <c r="G17" s="1" t="n">
        <v>94</v>
      </c>
      <c r="H17" s="1" t="n">
        <v>37</v>
      </c>
      <c r="I17" s="1" t="n">
        <v>69</v>
      </c>
      <c r="J17" s="1" t="n">
        <v>23516</v>
      </c>
      <c r="K17" s="1" t="n">
        <v>0.73</v>
      </c>
      <c r="L17" s="1" t="n">
        <v>11</v>
      </c>
      <c r="M17" s="1" t="s">
        <v>22</v>
      </c>
      <c r="N17" s="1" t="n">
        <v>756</v>
      </c>
      <c r="O17" s="1" t="n">
        <v>4.2</v>
      </c>
      <c r="P17" s="1" t="n">
        <v>-14.6</v>
      </c>
      <c r="Q17" s="1" t="n">
        <v>4</v>
      </c>
      <c r="R17" s="1" t="n">
        <v>0</v>
      </c>
      <c r="S17" s="1" t="n">
        <v>0</v>
      </c>
      <c r="T17" s="1" t="n">
        <v>0</v>
      </c>
      <c r="U17" s="1" t="n">
        <v>3000</v>
      </c>
      <c r="V17" s="1" t="n">
        <v>0</v>
      </c>
    </row>
    <row r="18" customFormat="false" ht="15" hidden="false" customHeight="false" outlineLevel="0" collapsed="false">
      <c r="A18" s="1" t="n">
        <v>1628</v>
      </c>
      <c r="B18" s="2" t="n">
        <v>42188</v>
      </c>
      <c r="C18" s="3" t="n">
        <v>0.422662037037037</v>
      </c>
      <c r="D18" s="1" t="s">
        <v>21</v>
      </c>
      <c r="E18" s="1" t="n">
        <v>4535.09</v>
      </c>
      <c r="F18" s="1" t="n">
        <v>7312.59</v>
      </c>
      <c r="G18" s="1" t="n">
        <v>90</v>
      </c>
      <c r="H18" s="1" t="n">
        <v>39</v>
      </c>
      <c r="I18" s="1" t="n">
        <v>72</v>
      </c>
      <c r="J18" s="1" t="n">
        <v>24225</v>
      </c>
      <c r="K18" s="1" t="n">
        <v>0.69</v>
      </c>
      <c r="L18" s="1" t="n">
        <v>12</v>
      </c>
      <c r="M18" s="1" t="s">
        <v>22</v>
      </c>
      <c r="N18" s="1" t="n">
        <v>690</v>
      </c>
      <c r="O18" s="1" t="n">
        <v>3.6</v>
      </c>
      <c r="P18" s="1" t="n">
        <v>-14.6</v>
      </c>
      <c r="Q18" s="1" t="n">
        <v>4</v>
      </c>
      <c r="R18" s="1" t="n">
        <v>0</v>
      </c>
      <c r="S18" s="1" t="n">
        <v>0</v>
      </c>
      <c r="T18" s="1" t="n">
        <v>0</v>
      </c>
      <c r="U18" s="1" t="n">
        <v>3000</v>
      </c>
      <c r="V18" s="1" t="n">
        <v>3000</v>
      </c>
    </row>
    <row r="19" customFormat="false" ht="15" hidden="false" customHeight="false" outlineLevel="0" collapsed="false">
      <c r="A19" s="1" t="n">
        <v>1688</v>
      </c>
      <c r="B19" s="2" t="n">
        <v>42188</v>
      </c>
      <c r="C19" s="3" t="n">
        <v>0.423356481481482</v>
      </c>
      <c r="D19" s="1" t="s">
        <v>21</v>
      </c>
      <c r="E19" s="1" t="n">
        <v>4535.1</v>
      </c>
      <c r="F19" s="1" t="n">
        <v>7311.73</v>
      </c>
      <c r="G19" s="1" t="n">
        <v>87</v>
      </c>
      <c r="H19" s="1" t="n">
        <v>35</v>
      </c>
      <c r="I19" s="1" t="n">
        <v>65</v>
      </c>
      <c r="J19" s="1" t="n">
        <v>24967</v>
      </c>
      <c r="K19" s="1" t="n">
        <v>0.69</v>
      </c>
      <c r="L19" s="1" t="n">
        <v>12</v>
      </c>
      <c r="M19" s="1" t="s">
        <v>22</v>
      </c>
      <c r="N19" s="1" t="n">
        <v>810</v>
      </c>
      <c r="O19" s="1" t="n">
        <v>2.5</v>
      </c>
      <c r="P19" s="1" t="n">
        <v>-17.1</v>
      </c>
      <c r="Q19" s="1" t="n">
        <v>4</v>
      </c>
      <c r="R19" s="1" t="n">
        <v>0</v>
      </c>
      <c r="S19" s="1" t="n">
        <v>0</v>
      </c>
      <c r="T19" s="1" t="n">
        <v>0</v>
      </c>
      <c r="U19" s="1" t="n">
        <v>3000</v>
      </c>
      <c r="V19" s="1" t="n">
        <v>0</v>
      </c>
    </row>
    <row r="20" customFormat="false" ht="15" hidden="false" customHeight="false" outlineLevel="0" collapsed="false">
      <c r="A20" s="1" t="n">
        <v>1767</v>
      </c>
      <c r="B20" s="2" t="n">
        <v>42188</v>
      </c>
      <c r="C20" s="3" t="n">
        <v>0.424282407407407</v>
      </c>
      <c r="D20" s="1" t="s">
        <v>21</v>
      </c>
      <c r="E20" s="1" t="n">
        <v>4535.14</v>
      </c>
      <c r="F20" s="1" t="n">
        <v>7310.66</v>
      </c>
      <c r="G20" s="1" t="n">
        <v>84</v>
      </c>
      <c r="H20" s="1" t="n">
        <v>37</v>
      </c>
      <c r="I20" s="1" t="n">
        <v>69</v>
      </c>
      <c r="J20" s="1" t="n">
        <v>25971</v>
      </c>
      <c r="K20" s="1" t="n">
        <v>0.69</v>
      </c>
      <c r="L20" s="1" t="n">
        <v>12</v>
      </c>
      <c r="M20" s="1" t="s">
        <v>22</v>
      </c>
      <c r="N20" s="1" t="n">
        <v>729</v>
      </c>
      <c r="O20" s="1" t="n">
        <v>1.3</v>
      </c>
      <c r="P20" s="1" t="n">
        <v>-18.2</v>
      </c>
      <c r="Q20" s="1" t="n">
        <v>4</v>
      </c>
      <c r="R20" s="1" t="n">
        <v>0</v>
      </c>
      <c r="S20" s="1" t="n">
        <v>0</v>
      </c>
      <c r="T20" s="1" t="n">
        <v>0</v>
      </c>
      <c r="U20" s="1" t="n">
        <v>3000</v>
      </c>
      <c r="V20" s="1" t="n">
        <v>0</v>
      </c>
    </row>
    <row r="21" customFormat="false" ht="15" hidden="false" customHeight="false" outlineLevel="0" collapsed="false">
      <c r="A21" s="1" t="n">
        <v>1887</v>
      </c>
      <c r="B21" s="2" t="n">
        <v>42188</v>
      </c>
      <c r="C21" s="3" t="n">
        <v>0.425671296296296</v>
      </c>
      <c r="D21" s="1" t="s">
        <v>21</v>
      </c>
      <c r="E21" s="1" t="n">
        <v>4534.99</v>
      </c>
      <c r="F21" s="1" t="n">
        <v>7309.13</v>
      </c>
      <c r="G21" s="1" t="n">
        <v>106</v>
      </c>
      <c r="H21" s="1" t="n">
        <v>27</v>
      </c>
      <c r="I21" s="1" t="n">
        <v>50</v>
      </c>
      <c r="J21" s="1" t="n">
        <v>27913</v>
      </c>
      <c r="K21" s="1" t="n">
        <v>0.69</v>
      </c>
      <c r="L21" s="1" t="n">
        <v>12</v>
      </c>
      <c r="M21" s="1" t="s">
        <v>22</v>
      </c>
      <c r="N21" s="1" t="n">
        <v>846</v>
      </c>
      <c r="O21" s="1" t="n">
        <v>-2.1</v>
      </c>
      <c r="P21" s="1" t="n">
        <v>-24.4</v>
      </c>
      <c r="Q21" s="1" t="n">
        <v>3.9</v>
      </c>
      <c r="R21" s="1" t="n">
        <v>0</v>
      </c>
      <c r="S21" s="1" t="n">
        <v>0</v>
      </c>
      <c r="T21" s="1" t="n">
        <v>0</v>
      </c>
      <c r="U21" s="1" t="n">
        <v>3000</v>
      </c>
      <c r="V21" s="1" t="n">
        <v>3000</v>
      </c>
    </row>
    <row r="22" customFormat="false" ht="15" hidden="false" customHeight="false" outlineLevel="0" collapsed="false">
      <c r="A22" s="1" t="n">
        <v>1948</v>
      </c>
      <c r="B22" s="2" t="n">
        <v>42188</v>
      </c>
      <c r="C22" s="3" t="n">
        <v>0.426377314814815</v>
      </c>
      <c r="D22" s="1" t="s">
        <v>21</v>
      </c>
      <c r="E22" s="1" t="n">
        <v>4534.91</v>
      </c>
      <c r="F22" s="1" t="n">
        <v>7308.46</v>
      </c>
      <c r="G22" s="1" t="n">
        <v>96</v>
      </c>
      <c r="H22" s="1" t="n">
        <v>24</v>
      </c>
      <c r="I22" s="1" t="n">
        <v>44</v>
      </c>
      <c r="J22" s="1" t="n">
        <v>28615</v>
      </c>
      <c r="K22" s="1" t="n">
        <v>0.69</v>
      </c>
      <c r="L22" s="1" t="n">
        <v>12</v>
      </c>
      <c r="M22" s="1" t="s">
        <v>22</v>
      </c>
      <c r="N22" s="1" t="n">
        <v>561</v>
      </c>
      <c r="O22" s="1" t="n">
        <v>-3.3</v>
      </c>
      <c r="P22" s="1" t="n">
        <v>-24.6</v>
      </c>
      <c r="Q22" s="1" t="n">
        <v>3.9</v>
      </c>
      <c r="R22" s="1" t="n">
        <v>0</v>
      </c>
      <c r="S22" s="1" t="n">
        <v>0</v>
      </c>
      <c r="T22" s="1" t="n">
        <v>0</v>
      </c>
      <c r="U22" s="1" t="n">
        <v>3000</v>
      </c>
      <c r="V22" s="1" t="n">
        <v>3000</v>
      </c>
    </row>
    <row r="23" customFormat="false" ht="15" hidden="false" customHeight="false" outlineLevel="0" collapsed="false">
      <c r="A23" s="1" t="n">
        <v>2008</v>
      </c>
      <c r="B23" s="2" t="n">
        <v>42188</v>
      </c>
      <c r="C23" s="3" t="n">
        <v>0.427071759259259</v>
      </c>
      <c r="D23" s="1" t="s">
        <v>21</v>
      </c>
      <c r="E23" s="1" t="n">
        <v>4534.87</v>
      </c>
      <c r="F23" s="1" t="n">
        <v>7307.85</v>
      </c>
      <c r="G23" s="1" t="n">
        <v>93</v>
      </c>
      <c r="H23" s="1" t="n">
        <v>29</v>
      </c>
      <c r="I23" s="1" t="n">
        <v>54</v>
      </c>
      <c r="J23" s="1" t="n">
        <v>29409</v>
      </c>
      <c r="K23" s="1" t="n">
        <v>0.77</v>
      </c>
      <c r="L23" s="1" t="n">
        <v>11</v>
      </c>
      <c r="M23" s="1" t="s">
        <v>22</v>
      </c>
      <c r="N23" s="1" t="n">
        <v>807</v>
      </c>
      <c r="O23" s="1" t="n">
        <v>-4.3</v>
      </c>
      <c r="P23" s="1" t="n">
        <v>-26.8</v>
      </c>
      <c r="Q23" s="1" t="n">
        <v>3.9</v>
      </c>
      <c r="R23" s="1" t="n">
        <v>0</v>
      </c>
      <c r="S23" s="1" t="n">
        <v>0</v>
      </c>
      <c r="T23" s="1" t="n">
        <v>0</v>
      </c>
      <c r="U23" s="1" t="n">
        <v>3000</v>
      </c>
      <c r="V23" s="1" t="n">
        <v>3000</v>
      </c>
    </row>
    <row r="24" customFormat="false" ht="15" hidden="false" customHeight="false" outlineLevel="0" collapsed="false">
      <c r="A24" s="1" t="n">
        <v>1827</v>
      </c>
      <c r="B24" s="2" t="n">
        <v>42188</v>
      </c>
      <c r="C24" s="3" t="n">
        <v>0.4275</v>
      </c>
      <c r="D24" s="1" t="s">
        <v>21</v>
      </c>
      <c r="E24" s="1" t="n">
        <v>4535.09</v>
      </c>
      <c r="F24" s="1" t="n">
        <v>7309.87</v>
      </c>
      <c r="G24" s="1" t="n">
        <v>94</v>
      </c>
      <c r="H24" s="1" t="n">
        <v>30</v>
      </c>
      <c r="I24" s="1" t="n">
        <v>56</v>
      </c>
      <c r="J24" s="1" t="n">
        <v>26985</v>
      </c>
      <c r="K24" s="1" t="n">
        <v>0.69</v>
      </c>
      <c r="L24" s="1" t="n">
        <v>12</v>
      </c>
      <c r="M24" s="1" t="s">
        <v>22</v>
      </c>
      <c r="N24" s="1" t="n">
        <v>1074</v>
      </c>
      <c r="O24" s="1" t="n">
        <v>-0.2</v>
      </c>
      <c r="P24" s="1" t="n">
        <v>-22.5</v>
      </c>
      <c r="Q24" s="1" t="n">
        <v>4</v>
      </c>
      <c r="R24" s="1" t="n">
        <v>0</v>
      </c>
      <c r="S24" s="1" t="n">
        <v>0</v>
      </c>
      <c r="T24" s="1" t="n">
        <v>0</v>
      </c>
      <c r="U24" s="1" t="n">
        <v>3000</v>
      </c>
      <c r="V24" s="1" t="n">
        <v>3000</v>
      </c>
    </row>
    <row r="25" customFormat="false" ht="15" hidden="false" customHeight="false" outlineLevel="0" collapsed="false">
      <c r="A25" s="1" t="n">
        <v>2087</v>
      </c>
      <c r="B25" s="2" t="n">
        <v>42188</v>
      </c>
      <c r="C25" s="3" t="n">
        <v>0.428009259259259</v>
      </c>
      <c r="D25" s="1" t="s">
        <v>21</v>
      </c>
      <c r="E25" s="1" t="n">
        <v>4534.69</v>
      </c>
      <c r="F25" s="1" t="n">
        <v>7306.92</v>
      </c>
      <c r="G25" s="1" t="n">
        <v>107</v>
      </c>
      <c r="H25" s="1" t="n">
        <v>25</v>
      </c>
      <c r="I25" s="1" t="n">
        <v>46</v>
      </c>
      <c r="J25" s="1" t="n">
        <v>30413</v>
      </c>
      <c r="K25" s="1" t="n">
        <v>0.77</v>
      </c>
      <c r="L25" s="1" t="n">
        <v>11</v>
      </c>
      <c r="M25" s="1" t="s">
        <v>22</v>
      </c>
      <c r="N25" s="1" t="n">
        <v>726</v>
      </c>
      <c r="O25" s="1" t="n">
        <v>-5.6</v>
      </c>
      <c r="P25" s="1" t="n">
        <v>-27.6</v>
      </c>
      <c r="Q25" s="1" t="n">
        <v>3.9</v>
      </c>
      <c r="R25" s="1" t="n">
        <v>0</v>
      </c>
      <c r="S25" s="1" t="n">
        <v>0</v>
      </c>
      <c r="T25" s="1" t="n">
        <v>0</v>
      </c>
      <c r="U25" s="1" t="n">
        <v>3000</v>
      </c>
      <c r="V25" s="1" t="n">
        <v>0</v>
      </c>
    </row>
    <row r="26" customFormat="false" ht="15" hidden="false" customHeight="false" outlineLevel="0" collapsed="false">
      <c r="A26" s="1" t="n">
        <v>2147</v>
      </c>
      <c r="B26" s="2" t="n">
        <v>42188</v>
      </c>
      <c r="C26" s="3" t="n">
        <v>0.42869212962963</v>
      </c>
      <c r="D26" s="1" t="s">
        <v>21</v>
      </c>
      <c r="E26" s="1" t="n">
        <v>4534.49</v>
      </c>
      <c r="F26" s="1" t="n">
        <v>7306.17</v>
      </c>
      <c r="G26" s="1" t="n">
        <v>111</v>
      </c>
      <c r="H26" s="1" t="n">
        <v>35</v>
      </c>
      <c r="I26" s="1" t="n">
        <v>65</v>
      </c>
      <c r="J26" s="1" t="n">
        <v>31171</v>
      </c>
      <c r="K26" s="1" t="n">
        <v>0.77</v>
      </c>
      <c r="L26" s="1" t="n">
        <v>11</v>
      </c>
      <c r="M26" s="1" t="s">
        <v>22</v>
      </c>
      <c r="N26" s="1" t="n">
        <v>855</v>
      </c>
      <c r="O26" s="1" t="n">
        <v>-6.9</v>
      </c>
      <c r="P26" s="1" t="n">
        <v>-29.8</v>
      </c>
      <c r="Q26" s="1" t="n">
        <v>3.9</v>
      </c>
      <c r="R26" s="1" t="n">
        <v>0</v>
      </c>
      <c r="S26" s="1" t="n">
        <v>0</v>
      </c>
      <c r="T26" s="1" t="n">
        <v>0</v>
      </c>
      <c r="U26" s="1" t="n">
        <v>3000</v>
      </c>
      <c r="V26" s="1" t="n">
        <v>0</v>
      </c>
    </row>
    <row r="27" customFormat="false" ht="15" hidden="false" customHeight="false" outlineLevel="0" collapsed="false">
      <c r="A27" s="1" t="n">
        <v>2208</v>
      </c>
      <c r="B27" s="2" t="n">
        <v>42188</v>
      </c>
      <c r="C27" s="3" t="n">
        <v>0.429398148148148</v>
      </c>
      <c r="D27" s="1" t="s">
        <v>21</v>
      </c>
      <c r="E27" s="1" t="n">
        <v>4534.15</v>
      </c>
      <c r="F27" s="1" t="n">
        <v>7305.44</v>
      </c>
      <c r="G27" s="1" t="n">
        <v>132</v>
      </c>
      <c r="H27" s="1" t="n">
        <v>40</v>
      </c>
      <c r="I27" s="1" t="n">
        <v>74</v>
      </c>
      <c r="J27" s="1" t="n">
        <v>31965</v>
      </c>
      <c r="K27" s="1" t="n">
        <v>0.77</v>
      </c>
      <c r="L27" s="1" t="n">
        <v>11</v>
      </c>
      <c r="M27" s="1" t="s">
        <v>22</v>
      </c>
      <c r="N27" s="1" t="n">
        <v>728</v>
      </c>
      <c r="O27" s="1" t="n">
        <v>-7.8</v>
      </c>
      <c r="P27" s="1" t="n">
        <v>-30.2</v>
      </c>
      <c r="Q27" s="1" t="n">
        <v>3.9</v>
      </c>
      <c r="R27" s="1" t="n">
        <v>0</v>
      </c>
      <c r="S27" s="1" t="n">
        <v>0</v>
      </c>
      <c r="T27" s="1" t="n">
        <v>0</v>
      </c>
      <c r="U27" s="1" t="n">
        <v>3000</v>
      </c>
      <c r="V27" s="1" t="n">
        <v>3000</v>
      </c>
    </row>
    <row r="28" customFormat="false" ht="15" hidden="false" customHeight="false" outlineLevel="0" collapsed="false">
      <c r="A28" s="1" t="n">
        <v>2268</v>
      </c>
      <c r="B28" s="2" t="n">
        <v>42188</v>
      </c>
      <c r="C28" s="3" t="n">
        <v>0.430092592592593</v>
      </c>
      <c r="D28" s="1" t="s">
        <v>21</v>
      </c>
      <c r="E28" s="1" t="n">
        <v>4533.75</v>
      </c>
      <c r="F28" s="1" t="n">
        <v>7304.77</v>
      </c>
      <c r="G28" s="1" t="n">
        <v>131</v>
      </c>
      <c r="H28" s="1" t="n">
        <v>36</v>
      </c>
      <c r="I28" s="1" t="n">
        <v>67</v>
      </c>
      <c r="J28" s="1" t="n">
        <v>32664</v>
      </c>
      <c r="K28" s="1" t="n">
        <v>0.77</v>
      </c>
      <c r="L28" s="1" t="n">
        <v>11</v>
      </c>
      <c r="M28" s="1" t="s">
        <v>22</v>
      </c>
      <c r="N28" s="1" t="n">
        <v>618</v>
      </c>
      <c r="O28" s="1" t="n">
        <v>-8.6</v>
      </c>
      <c r="P28" s="1" t="n">
        <v>-31.8</v>
      </c>
      <c r="Q28" s="1" t="n">
        <v>3.9</v>
      </c>
      <c r="R28" s="1" t="n">
        <v>0</v>
      </c>
      <c r="S28" s="1" t="n">
        <v>0</v>
      </c>
      <c r="T28" s="1" t="n">
        <v>0</v>
      </c>
      <c r="U28" s="1" t="n">
        <v>3000</v>
      </c>
      <c r="V28" s="1" t="n">
        <v>3000</v>
      </c>
    </row>
    <row r="29" customFormat="false" ht="15" hidden="false" customHeight="false" outlineLevel="0" collapsed="false">
      <c r="A29" s="1" t="n">
        <v>2407</v>
      </c>
      <c r="B29" s="2" t="n">
        <v>42188</v>
      </c>
      <c r="C29" s="3" t="n">
        <v>0.431712962962963</v>
      </c>
      <c r="D29" s="1" t="s">
        <v>21</v>
      </c>
      <c r="E29" s="1" t="n">
        <v>4532.54</v>
      </c>
      <c r="F29" s="1" t="n">
        <v>7303.21</v>
      </c>
      <c r="G29" s="1" t="n">
        <v>148</v>
      </c>
      <c r="H29" s="1" t="n">
        <v>44</v>
      </c>
      <c r="I29" s="1" t="n">
        <v>82</v>
      </c>
      <c r="J29" s="1" t="n">
        <v>34633</v>
      </c>
      <c r="K29" s="1" t="n">
        <v>0.77</v>
      </c>
      <c r="L29" s="1" t="n">
        <v>11</v>
      </c>
      <c r="M29" s="1" t="s">
        <v>22</v>
      </c>
      <c r="N29" s="1" t="n">
        <v>759</v>
      </c>
      <c r="O29" s="1" t="n">
        <v>-10.5</v>
      </c>
      <c r="P29" s="1" t="n">
        <v>-33.9</v>
      </c>
      <c r="Q29" s="1" t="n">
        <v>3.9</v>
      </c>
      <c r="R29" s="1" t="n">
        <v>0</v>
      </c>
      <c r="S29" s="1" t="n">
        <v>0</v>
      </c>
      <c r="T29" s="1" t="n">
        <v>0</v>
      </c>
      <c r="U29" s="1" t="n">
        <v>3000</v>
      </c>
      <c r="V29" s="1" t="n">
        <v>3000</v>
      </c>
    </row>
    <row r="30" customFormat="false" ht="15" hidden="false" customHeight="false" outlineLevel="0" collapsed="false">
      <c r="A30" s="1" t="n">
        <v>2468</v>
      </c>
      <c r="B30" s="2" t="n">
        <v>42188</v>
      </c>
      <c r="C30" s="3" t="n">
        <v>0.432418981481481</v>
      </c>
      <c r="D30" s="1" t="s">
        <v>21</v>
      </c>
      <c r="E30" s="1" t="n">
        <v>4531.96</v>
      </c>
      <c r="F30" s="1" t="n">
        <v>7302.48</v>
      </c>
      <c r="G30" s="1" t="n">
        <v>134</v>
      </c>
      <c r="H30" s="1" t="n">
        <v>45</v>
      </c>
      <c r="I30" s="1" t="n">
        <v>83</v>
      </c>
      <c r="J30" s="1" t="n">
        <v>35437</v>
      </c>
      <c r="K30" s="1" t="n">
        <v>0.77</v>
      </c>
      <c r="L30" s="1" t="n">
        <v>11</v>
      </c>
      <c r="M30" s="1" t="s">
        <v>22</v>
      </c>
      <c r="N30" s="1" t="n">
        <v>708</v>
      </c>
      <c r="O30" s="1" t="n">
        <v>-11.7</v>
      </c>
      <c r="P30" s="1" t="n">
        <v>-34.4</v>
      </c>
      <c r="Q30" s="1" t="n">
        <v>3.9</v>
      </c>
      <c r="R30" s="1" t="n">
        <v>0</v>
      </c>
      <c r="S30" s="1" t="n">
        <v>0</v>
      </c>
      <c r="T30" s="1" t="n">
        <v>0</v>
      </c>
      <c r="U30" s="1" t="n">
        <v>3000</v>
      </c>
      <c r="V30" s="1" t="n">
        <v>3000</v>
      </c>
    </row>
    <row r="31" customFormat="false" ht="15" hidden="false" customHeight="false" outlineLevel="0" collapsed="false">
      <c r="A31" s="1" t="n">
        <v>2588</v>
      </c>
      <c r="B31" s="2" t="n">
        <v>42188</v>
      </c>
      <c r="C31" s="3" t="n">
        <v>0.43380787037037</v>
      </c>
      <c r="D31" s="1" t="s">
        <v>21</v>
      </c>
      <c r="E31" s="1" t="n">
        <v>4531.2</v>
      </c>
      <c r="F31" s="1" t="n">
        <v>7301.09</v>
      </c>
      <c r="G31" s="1" t="n">
        <v>119</v>
      </c>
      <c r="H31" s="1" t="n">
        <v>35</v>
      </c>
      <c r="I31" s="1" t="n">
        <v>65</v>
      </c>
      <c r="J31" s="1" t="n">
        <v>36937</v>
      </c>
      <c r="K31" s="1" t="n">
        <v>0.77</v>
      </c>
      <c r="L31" s="1" t="n">
        <v>11</v>
      </c>
      <c r="M31" s="1" t="s">
        <v>22</v>
      </c>
      <c r="N31" s="1" t="n">
        <v>966</v>
      </c>
      <c r="O31" s="1" t="n">
        <v>-13.4</v>
      </c>
      <c r="P31" s="1" t="n">
        <v>-33.8</v>
      </c>
      <c r="Q31" s="1" t="n">
        <v>3.9</v>
      </c>
      <c r="R31" s="1" t="n">
        <v>0</v>
      </c>
      <c r="S31" s="1" t="n">
        <v>0</v>
      </c>
      <c r="T31" s="1" t="n">
        <v>0</v>
      </c>
      <c r="U31" s="1" t="n">
        <v>3000</v>
      </c>
      <c r="V31" s="1" t="n">
        <v>3000</v>
      </c>
    </row>
    <row r="32" customFormat="false" ht="15" hidden="false" customHeight="false" outlineLevel="0" collapsed="false">
      <c r="A32" s="1" t="n">
        <v>2648</v>
      </c>
      <c r="B32" s="2" t="n">
        <v>42188</v>
      </c>
      <c r="C32" s="3" t="n">
        <v>0.434502314814815</v>
      </c>
      <c r="D32" s="1" t="s">
        <v>21</v>
      </c>
      <c r="E32" s="1" t="n">
        <v>4530.99</v>
      </c>
      <c r="F32" s="1" t="n">
        <v>7300.42</v>
      </c>
      <c r="G32" s="1" t="n">
        <v>111</v>
      </c>
      <c r="H32" s="1" t="n">
        <v>26</v>
      </c>
      <c r="I32" s="1" t="n">
        <v>48</v>
      </c>
      <c r="J32" s="1" t="n">
        <v>37616</v>
      </c>
      <c r="K32" s="1" t="n">
        <v>0.84</v>
      </c>
      <c r="L32" s="1" t="n">
        <v>10</v>
      </c>
      <c r="M32" s="1" t="s">
        <v>22</v>
      </c>
      <c r="N32" s="1" t="n">
        <v>414</v>
      </c>
      <c r="O32" s="1" t="n">
        <v>-13.4</v>
      </c>
      <c r="P32" s="1" t="n">
        <v>-32.3</v>
      </c>
      <c r="Q32" s="1" t="n">
        <v>3.9</v>
      </c>
      <c r="R32" s="1" t="n">
        <v>0</v>
      </c>
      <c r="S32" s="1" t="n">
        <v>0</v>
      </c>
      <c r="T32" s="1" t="n">
        <v>0</v>
      </c>
      <c r="U32" s="1" t="n">
        <v>3000</v>
      </c>
      <c r="V32" s="1" t="n">
        <v>3000</v>
      </c>
    </row>
    <row r="33" customFormat="false" ht="15" hidden="false" customHeight="false" outlineLevel="0" collapsed="false">
      <c r="A33" s="1" t="n">
        <v>2727</v>
      </c>
      <c r="B33" s="2" t="n">
        <v>42188</v>
      </c>
      <c r="C33" s="3" t="n">
        <v>0.435428240740741</v>
      </c>
      <c r="D33" s="1" t="s">
        <v>21</v>
      </c>
      <c r="E33" s="1" t="n">
        <v>4530.81</v>
      </c>
      <c r="F33" s="1" t="n">
        <v>7259.56</v>
      </c>
      <c r="G33" s="1" t="n">
        <v>97</v>
      </c>
      <c r="H33" s="1" t="n">
        <v>34</v>
      </c>
      <c r="I33" s="1" t="n">
        <v>63</v>
      </c>
      <c r="J33" s="1" t="n">
        <v>38551</v>
      </c>
      <c r="K33" s="1" t="n">
        <v>0.84</v>
      </c>
      <c r="L33" s="1" t="n">
        <v>10</v>
      </c>
      <c r="M33" s="1" t="s">
        <v>22</v>
      </c>
      <c r="N33" s="1" t="n">
        <v>453</v>
      </c>
      <c r="O33" s="1" t="n">
        <v>-13.5</v>
      </c>
      <c r="P33" s="1" t="n">
        <v>-31.6</v>
      </c>
      <c r="Q33" s="1" t="n">
        <v>3.9</v>
      </c>
      <c r="R33" s="1" t="n">
        <v>0</v>
      </c>
      <c r="S33" s="1" t="n">
        <v>0</v>
      </c>
      <c r="T33" s="1" t="n">
        <v>0</v>
      </c>
      <c r="U33" s="1" t="n">
        <v>3000</v>
      </c>
      <c r="V33" s="1" t="n">
        <v>3000</v>
      </c>
    </row>
    <row r="34" customFormat="false" ht="15" hidden="false" customHeight="false" outlineLevel="0" collapsed="false">
      <c r="A34" s="1" t="n">
        <v>2528</v>
      </c>
      <c r="B34" s="2" t="n">
        <v>42188</v>
      </c>
      <c r="C34" s="3" t="n">
        <v>0.435509259259259</v>
      </c>
      <c r="D34" s="1" t="s">
        <v>21</v>
      </c>
      <c r="E34" s="1" t="n">
        <v>4531.51</v>
      </c>
      <c r="F34" s="1" t="n">
        <v>7301.81</v>
      </c>
      <c r="G34" s="1" t="n">
        <v>141</v>
      </c>
      <c r="H34" s="1" t="n">
        <v>34</v>
      </c>
      <c r="I34" s="1" t="n">
        <v>63</v>
      </c>
      <c r="J34" s="1" t="n">
        <v>36156</v>
      </c>
      <c r="K34" s="1" t="n">
        <v>0.77</v>
      </c>
      <c r="L34" s="1" t="n">
        <v>11</v>
      </c>
      <c r="M34" s="1" t="s">
        <v>22</v>
      </c>
      <c r="N34" s="1" t="n">
        <v>798</v>
      </c>
      <c r="O34" s="1" t="n">
        <v>-12.6</v>
      </c>
      <c r="P34" s="1" t="n">
        <v>-35.2</v>
      </c>
      <c r="Q34" s="1" t="n">
        <v>3.9</v>
      </c>
      <c r="R34" s="1" t="n">
        <v>0</v>
      </c>
      <c r="S34" s="1" t="n">
        <v>0</v>
      </c>
      <c r="T34" s="1" t="n">
        <v>0</v>
      </c>
      <c r="U34" s="1" t="n">
        <v>3000</v>
      </c>
      <c r="V34" s="1" t="n">
        <v>0</v>
      </c>
    </row>
    <row r="35" customFormat="false" ht="15" hidden="false" customHeight="false" outlineLevel="0" collapsed="false">
      <c r="A35" s="1" t="n">
        <v>2787</v>
      </c>
      <c r="B35" s="2" t="n">
        <v>42188</v>
      </c>
      <c r="C35" s="3" t="n">
        <v>0.436122685185185</v>
      </c>
      <c r="D35" s="1" t="s">
        <v>21</v>
      </c>
      <c r="E35" s="1" t="n">
        <v>4530.79</v>
      </c>
      <c r="F35" s="1" t="n">
        <v>7258.79</v>
      </c>
      <c r="G35" s="1" t="n">
        <v>86</v>
      </c>
      <c r="H35" s="1" t="n">
        <v>33</v>
      </c>
      <c r="I35" s="1" t="n">
        <v>61</v>
      </c>
      <c r="J35" s="1" t="n">
        <v>39424</v>
      </c>
      <c r="K35" s="1" t="n">
        <v>0.84</v>
      </c>
      <c r="L35" s="1" t="n">
        <v>10</v>
      </c>
      <c r="M35" s="1" t="s">
        <v>22</v>
      </c>
      <c r="N35" s="1" t="n">
        <v>759</v>
      </c>
      <c r="O35" s="1" t="n">
        <v>-13.6</v>
      </c>
      <c r="P35" s="1" t="n">
        <v>-31.2</v>
      </c>
      <c r="Q35" s="1" t="n">
        <v>3.9</v>
      </c>
      <c r="R35" s="1" t="n">
        <v>0</v>
      </c>
      <c r="S35" s="1" t="n">
        <v>0</v>
      </c>
      <c r="T35" s="1" t="n">
        <v>0</v>
      </c>
      <c r="U35" s="1" t="n">
        <v>3000</v>
      </c>
      <c r="V35" s="1" t="n">
        <v>3000</v>
      </c>
    </row>
    <row r="36" customFormat="false" ht="15" hidden="false" customHeight="false" outlineLevel="0" collapsed="false">
      <c r="A36" s="1" t="n">
        <v>2847</v>
      </c>
      <c r="B36" s="2" t="n">
        <v>42188</v>
      </c>
      <c r="C36" s="3" t="n">
        <v>0.43681712962963</v>
      </c>
      <c r="D36" s="1" t="s">
        <v>21</v>
      </c>
      <c r="E36" s="1" t="n">
        <v>4530.82</v>
      </c>
      <c r="F36" s="1" t="n">
        <v>7257.91</v>
      </c>
      <c r="G36" s="1" t="n">
        <v>90</v>
      </c>
      <c r="H36" s="1" t="n">
        <v>42</v>
      </c>
      <c r="I36" s="1" t="n">
        <v>78</v>
      </c>
      <c r="J36" s="1" t="n">
        <v>40142</v>
      </c>
      <c r="K36" s="1" t="n">
        <v>0.84</v>
      </c>
      <c r="L36" s="1" t="n">
        <v>10</v>
      </c>
      <c r="M36" s="1" t="s">
        <v>22</v>
      </c>
      <c r="N36" s="1" t="n">
        <v>717</v>
      </c>
      <c r="O36" s="1" t="n">
        <v>-13.8</v>
      </c>
      <c r="P36" s="1" t="n">
        <v>-30.4</v>
      </c>
      <c r="Q36" s="1" t="n">
        <v>3.9</v>
      </c>
      <c r="R36" s="1" t="n">
        <v>0</v>
      </c>
      <c r="S36" s="1" t="n">
        <v>0</v>
      </c>
      <c r="T36" s="1" t="n">
        <v>0</v>
      </c>
      <c r="U36" s="1" t="n">
        <v>3000</v>
      </c>
      <c r="V36" s="1" t="n">
        <v>3000</v>
      </c>
    </row>
    <row r="37" customFormat="false" ht="15" hidden="false" customHeight="false" outlineLevel="0" collapsed="false">
      <c r="A37" s="1" t="n">
        <v>3108</v>
      </c>
      <c r="B37" s="2" t="n">
        <v>42188</v>
      </c>
      <c r="C37" s="3" t="n">
        <v>0.439849537037037</v>
      </c>
      <c r="D37" s="1" t="s">
        <v>21</v>
      </c>
      <c r="E37" s="1" t="n">
        <v>4530.9</v>
      </c>
      <c r="F37" s="1" t="n">
        <v>7254.09</v>
      </c>
      <c r="G37" s="1" t="n">
        <v>78</v>
      </c>
      <c r="H37" s="1" t="n">
        <v>37</v>
      </c>
      <c r="I37" s="1" t="n">
        <v>69</v>
      </c>
      <c r="J37" s="1" t="n">
        <v>43427</v>
      </c>
      <c r="K37" s="1" t="n">
        <v>0.85</v>
      </c>
      <c r="L37" s="1" t="n">
        <v>10</v>
      </c>
      <c r="M37" s="1" t="s">
        <v>22</v>
      </c>
      <c r="N37" s="1" t="n">
        <v>789</v>
      </c>
      <c r="O37" s="1" t="n">
        <v>-13.6</v>
      </c>
      <c r="P37" s="1" t="n">
        <v>-29.5</v>
      </c>
      <c r="Q37" s="1" t="n">
        <v>3.9</v>
      </c>
      <c r="R37" s="1" t="n">
        <v>0</v>
      </c>
      <c r="S37" s="1" t="n">
        <v>0</v>
      </c>
      <c r="T37" s="1" t="n">
        <v>0</v>
      </c>
      <c r="U37" s="1" t="n">
        <v>3000</v>
      </c>
      <c r="V37" s="1" t="n">
        <v>3000</v>
      </c>
    </row>
    <row r="38" customFormat="false" ht="15" hidden="false" customHeight="false" outlineLevel="0" collapsed="false">
      <c r="A38" s="1" t="n">
        <v>3168</v>
      </c>
      <c r="B38" s="2" t="n">
        <v>42188</v>
      </c>
      <c r="C38" s="3" t="n">
        <v>0.440543981481482</v>
      </c>
      <c r="D38" s="1" t="s">
        <v>21</v>
      </c>
      <c r="E38" s="1" t="n">
        <v>4531.02</v>
      </c>
      <c r="F38" s="1" t="n">
        <v>7253.29</v>
      </c>
      <c r="G38" s="1" t="n">
        <v>78</v>
      </c>
      <c r="H38" s="1" t="n">
        <v>40</v>
      </c>
      <c r="I38" s="1" t="n">
        <v>74</v>
      </c>
      <c r="J38" s="1" t="n">
        <v>44178</v>
      </c>
      <c r="K38" s="1" t="n">
        <v>0.85</v>
      </c>
      <c r="L38" s="1" t="n">
        <v>10</v>
      </c>
      <c r="M38" s="1" t="s">
        <v>22</v>
      </c>
      <c r="N38" s="1" t="n">
        <v>768</v>
      </c>
      <c r="O38" s="1" t="n">
        <v>-13.8</v>
      </c>
      <c r="P38" s="1" t="n">
        <v>-28.4</v>
      </c>
      <c r="Q38" s="1" t="n">
        <v>3.9</v>
      </c>
      <c r="R38" s="1" t="n">
        <v>0</v>
      </c>
      <c r="S38" s="1" t="n">
        <v>0</v>
      </c>
      <c r="T38" s="1" t="n">
        <v>0</v>
      </c>
      <c r="U38" s="1" t="n">
        <v>3000</v>
      </c>
      <c r="V38" s="1" t="n">
        <v>3000</v>
      </c>
    </row>
    <row r="39" customFormat="false" ht="15" hidden="false" customHeight="false" outlineLevel="0" collapsed="false">
      <c r="A39" s="1" t="n">
        <v>3307</v>
      </c>
      <c r="B39" s="2" t="n">
        <v>42188</v>
      </c>
      <c r="C39" s="3" t="n">
        <v>0.442164351851852</v>
      </c>
      <c r="D39" s="1" t="s">
        <v>21</v>
      </c>
      <c r="E39" s="1" t="n">
        <v>4531.34</v>
      </c>
      <c r="F39" s="1" t="n">
        <v>7251.24</v>
      </c>
      <c r="G39" s="1" t="n">
        <v>75</v>
      </c>
      <c r="H39" s="1" t="n">
        <v>33</v>
      </c>
      <c r="I39" s="1" t="n">
        <v>61</v>
      </c>
      <c r="J39" s="1" t="n">
        <v>45917</v>
      </c>
      <c r="K39" s="1" t="n">
        <v>0.85</v>
      </c>
      <c r="L39" s="1" t="n">
        <v>10</v>
      </c>
      <c r="M39" s="1" t="s">
        <v>22</v>
      </c>
      <c r="N39" s="1" t="n">
        <v>975</v>
      </c>
      <c r="O39" s="1" t="n">
        <v>-13.9</v>
      </c>
      <c r="P39" s="1" t="n">
        <v>-29.8</v>
      </c>
      <c r="Q39" s="1" t="n">
        <v>3.8</v>
      </c>
      <c r="R39" s="1" t="n">
        <v>0</v>
      </c>
      <c r="S39" s="1" t="n">
        <v>0</v>
      </c>
      <c r="T39" s="1" t="n">
        <v>0</v>
      </c>
      <c r="U39" s="1" t="n">
        <v>3000</v>
      </c>
      <c r="V39" s="1" t="n">
        <v>3000</v>
      </c>
    </row>
    <row r="40" customFormat="false" ht="15" hidden="false" customHeight="false" outlineLevel="0" collapsed="false">
      <c r="A40" s="1" t="n">
        <v>3428</v>
      </c>
      <c r="B40" s="2" t="n">
        <v>42188</v>
      </c>
      <c r="C40" s="3" t="n">
        <v>0.443564814814815</v>
      </c>
      <c r="D40" s="1" t="s">
        <v>21</v>
      </c>
      <c r="E40" s="1" t="n">
        <v>4531.64</v>
      </c>
      <c r="F40" s="1" t="n">
        <v>7249.55</v>
      </c>
      <c r="G40" s="1" t="n">
        <v>82</v>
      </c>
      <c r="H40" s="1" t="n">
        <v>38</v>
      </c>
      <c r="I40" s="1" t="n">
        <v>70</v>
      </c>
      <c r="J40" s="1" t="n">
        <v>47558</v>
      </c>
      <c r="K40" s="1" t="n">
        <v>0.85</v>
      </c>
      <c r="L40" s="1" t="n">
        <v>10</v>
      </c>
      <c r="M40" s="1" t="s">
        <v>22</v>
      </c>
      <c r="N40" s="1" t="n">
        <v>837</v>
      </c>
      <c r="O40" s="1" t="n">
        <v>-14.1</v>
      </c>
      <c r="P40" s="1" t="n">
        <v>-29</v>
      </c>
      <c r="Q40" s="1" t="n">
        <v>3.8</v>
      </c>
      <c r="R40" s="1" t="n">
        <v>0</v>
      </c>
      <c r="S40" s="1" t="n">
        <v>0</v>
      </c>
      <c r="T40" s="1" t="n">
        <v>0</v>
      </c>
      <c r="U40" s="1" t="n">
        <v>3000</v>
      </c>
      <c r="V40" s="1" t="n">
        <v>3000</v>
      </c>
    </row>
    <row r="41" customFormat="false" ht="15" hidden="false" customHeight="false" outlineLevel="0" collapsed="false">
      <c r="A41" s="1" t="n">
        <v>3551</v>
      </c>
      <c r="B41" s="2" t="n">
        <v>42188</v>
      </c>
      <c r="C41" s="3" t="n">
        <v>0.445</v>
      </c>
      <c r="D41" s="1" t="s">
        <v>21</v>
      </c>
      <c r="E41" s="1" t="n">
        <v>4531.8</v>
      </c>
      <c r="F41" s="1" t="n">
        <v>7247.95</v>
      </c>
      <c r="G41" s="1" t="n">
        <v>73</v>
      </c>
      <c r="H41" s="1" t="n">
        <v>30</v>
      </c>
      <c r="I41" s="1" t="n">
        <v>56</v>
      </c>
      <c r="J41" s="1" t="n">
        <v>49136</v>
      </c>
      <c r="K41" s="1" t="n">
        <v>0.85</v>
      </c>
      <c r="L41" s="1" t="n">
        <v>10</v>
      </c>
      <c r="M41" s="1" t="s">
        <v>22</v>
      </c>
      <c r="N41" s="1" t="n">
        <v>768</v>
      </c>
      <c r="O41" s="1" t="n">
        <v>-14.4</v>
      </c>
      <c r="P41" s="1" t="n">
        <v>-28.8</v>
      </c>
      <c r="Q41" s="1" t="n">
        <v>3.8</v>
      </c>
      <c r="R41" s="1" t="n">
        <v>0</v>
      </c>
      <c r="S41" s="1" t="n">
        <v>0</v>
      </c>
      <c r="T41" s="1" t="n">
        <v>0</v>
      </c>
      <c r="U41" s="1" t="n">
        <v>3000</v>
      </c>
      <c r="V41" s="1" t="n">
        <v>3000</v>
      </c>
    </row>
    <row r="42" customFormat="false" ht="15" hidden="false" customHeight="false" outlineLevel="0" collapsed="false">
      <c r="A42" s="1" t="n">
        <v>3612</v>
      </c>
      <c r="B42" s="2" t="n">
        <v>42188</v>
      </c>
      <c r="C42" s="3" t="n">
        <v>0.445706018518519</v>
      </c>
      <c r="D42" s="1" t="s">
        <v>21</v>
      </c>
      <c r="E42" s="1" t="n">
        <v>4531.92</v>
      </c>
      <c r="F42" s="1" t="n">
        <v>7247.18</v>
      </c>
      <c r="G42" s="1" t="n">
        <v>78</v>
      </c>
      <c r="H42" s="1" t="n">
        <v>33</v>
      </c>
      <c r="I42" s="1" t="n">
        <v>61</v>
      </c>
      <c r="J42" s="1" t="n">
        <v>49884</v>
      </c>
      <c r="K42" s="1" t="n">
        <v>0.85</v>
      </c>
      <c r="L42" s="1" t="n">
        <v>10</v>
      </c>
      <c r="M42" s="1" t="s">
        <v>22</v>
      </c>
      <c r="N42" s="1" t="n">
        <v>717</v>
      </c>
      <c r="O42" s="1" t="n">
        <v>-14.4</v>
      </c>
      <c r="P42" s="1" t="n">
        <v>-30.3</v>
      </c>
      <c r="Q42" s="1" t="n">
        <v>3.8</v>
      </c>
      <c r="R42" s="1" t="n">
        <v>0</v>
      </c>
      <c r="S42" s="1" t="n">
        <v>0</v>
      </c>
      <c r="T42" s="1" t="n">
        <v>0</v>
      </c>
      <c r="U42" s="1" t="n">
        <v>3000</v>
      </c>
      <c r="V42" s="1" t="n">
        <v>3000</v>
      </c>
    </row>
    <row r="43" customFormat="false" ht="15" hidden="false" customHeight="false" outlineLevel="0" collapsed="false">
      <c r="A43" s="1" t="n">
        <v>3811</v>
      </c>
      <c r="B43" s="2" t="n">
        <v>42188</v>
      </c>
      <c r="C43" s="3" t="n">
        <v>0.448043981481481</v>
      </c>
      <c r="D43" s="1" t="s">
        <v>21</v>
      </c>
      <c r="E43" s="1" t="n">
        <v>4532.15</v>
      </c>
      <c r="F43" s="1" t="n">
        <v>7245.04</v>
      </c>
      <c r="G43" s="1" t="n">
        <v>59</v>
      </c>
      <c r="H43" s="1" t="n">
        <v>23</v>
      </c>
      <c r="I43" s="1" t="n">
        <v>43</v>
      </c>
      <c r="J43" s="1" t="n">
        <v>52522</v>
      </c>
      <c r="K43" s="1" t="n">
        <v>0.85</v>
      </c>
      <c r="L43" s="1" t="n">
        <v>10</v>
      </c>
      <c r="M43" s="1" t="s">
        <v>22</v>
      </c>
      <c r="N43" s="1" t="n">
        <v>765</v>
      </c>
      <c r="O43" s="1" t="n">
        <v>-14.9</v>
      </c>
      <c r="P43" s="1" t="n">
        <v>-27.9</v>
      </c>
      <c r="Q43" s="1" t="n">
        <v>3.8</v>
      </c>
      <c r="R43" s="1" t="n">
        <v>0</v>
      </c>
      <c r="S43" s="1" t="n">
        <v>0</v>
      </c>
      <c r="T43" s="1" t="n">
        <v>0</v>
      </c>
      <c r="U43" s="1" t="n">
        <v>3000</v>
      </c>
      <c r="V43" s="1" t="n">
        <v>3000</v>
      </c>
    </row>
    <row r="44" customFormat="false" ht="15" hidden="false" customHeight="false" outlineLevel="0" collapsed="false">
      <c r="A44" s="1" t="n">
        <v>3871</v>
      </c>
      <c r="B44" s="2" t="n">
        <v>42188</v>
      </c>
      <c r="C44" s="3" t="n">
        <v>0.448715277777778</v>
      </c>
      <c r="D44" s="1" t="s">
        <v>21</v>
      </c>
      <c r="E44" s="1" t="n">
        <v>4532.32</v>
      </c>
      <c r="F44" s="1" t="n">
        <v>7244.53</v>
      </c>
      <c r="G44" s="1" t="n">
        <v>60</v>
      </c>
      <c r="H44" s="1" t="n">
        <v>26</v>
      </c>
      <c r="I44" s="1" t="n">
        <v>48</v>
      </c>
      <c r="J44" s="1" t="n">
        <v>53248</v>
      </c>
      <c r="K44" s="1" t="n">
        <v>0.85</v>
      </c>
      <c r="L44" s="1" t="n">
        <v>10</v>
      </c>
      <c r="M44" s="1" t="s">
        <v>22</v>
      </c>
      <c r="N44" s="1" t="n">
        <v>759</v>
      </c>
      <c r="O44" s="1" t="n">
        <v>-14.8</v>
      </c>
      <c r="P44" s="1" t="n">
        <v>-27.3</v>
      </c>
      <c r="Q44" s="1" t="n">
        <v>3.8</v>
      </c>
      <c r="R44" s="1" t="n">
        <v>0</v>
      </c>
      <c r="S44" s="1" t="n">
        <v>0</v>
      </c>
      <c r="T44" s="1" t="n">
        <v>0</v>
      </c>
      <c r="U44" s="1" t="n">
        <v>3000</v>
      </c>
      <c r="V44" s="1" t="n">
        <v>3000</v>
      </c>
    </row>
    <row r="45" customFormat="false" ht="15" hidden="false" customHeight="false" outlineLevel="0" collapsed="false">
      <c r="A45" s="1" t="n">
        <v>4192</v>
      </c>
      <c r="B45" s="2" t="n">
        <v>42188</v>
      </c>
      <c r="C45" s="3" t="n">
        <v>0.45244212962963</v>
      </c>
      <c r="D45" s="1" t="s">
        <v>21</v>
      </c>
      <c r="E45" s="1" t="n">
        <v>4533.34</v>
      </c>
      <c r="F45" s="1" t="n">
        <v>7242.38</v>
      </c>
      <c r="G45" s="1" t="n">
        <v>50</v>
      </c>
      <c r="H45" s="1" t="n">
        <v>21</v>
      </c>
      <c r="I45" s="1" t="n">
        <v>39</v>
      </c>
      <c r="J45" s="1" t="n">
        <v>57684</v>
      </c>
      <c r="K45" s="1" t="n">
        <v>0.86</v>
      </c>
      <c r="L45" s="1" t="n">
        <v>10</v>
      </c>
      <c r="M45" s="1" t="s">
        <v>22</v>
      </c>
      <c r="N45" s="1" t="n">
        <v>846</v>
      </c>
      <c r="O45" s="1" t="n">
        <v>-15.1</v>
      </c>
      <c r="P45" s="1" t="n">
        <v>-28.1</v>
      </c>
      <c r="Q45" s="1" t="n">
        <v>3.8</v>
      </c>
      <c r="R45" s="1" t="n">
        <v>0</v>
      </c>
      <c r="S45" s="1" t="n">
        <v>0</v>
      </c>
      <c r="T45" s="1" t="n">
        <v>0</v>
      </c>
      <c r="U45" s="1" t="n">
        <v>3000</v>
      </c>
      <c r="V45" s="1" t="n">
        <v>3000</v>
      </c>
    </row>
    <row r="46" customFormat="false" ht="15" hidden="false" customHeight="false" outlineLevel="0" collapsed="false">
      <c r="A46" s="1" t="n">
        <v>4252</v>
      </c>
      <c r="B46" s="2" t="n">
        <v>42188</v>
      </c>
      <c r="C46" s="3" t="n">
        <v>0.453136574074074</v>
      </c>
      <c r="D46" s="1" t="s">
        <v>21</v>
      </c>
      <c r="E46" s="1" t="n">
        <v>4533.58</v>
      </c>
      <c r="F46" s="1" t="n">
        <v>7241.91</v>
      </c>
      <c r="G46" s="1" t="n">
        <v>57</v>
      </c>
      <c r="H46" s="1" t="n">
        <v>27</v>
      </c>
      <c r="I46" s="1" t="n">
        <v>50</v>
      </c>
      <c r="J46" s="1" t="n">
        <v>58534</v>
      </c>
      <c r="K46" s="1" t="n">
        <v>0.86</v>
      </c>
      <c r="L46" s="1" t="n">
        <v>10</v>
      </c>
      <c r="M46" s="1" t="s">
        <v>22</v>
      </c>
      <c r="N46" s="1" t="n">
        <v>867</v>
      </c>
      <c r="O46" s="1" t="n">
        <v>-15</v>
      </c>
      <c r="P46" s="1" t="n">
        <v>-28.7</v>
      </c>
      <c r="Q46" s="1" t="n">
        <v>3.7</v>
      </c>
      <c r="R46" s="1" t="n">
        <v>0</v>
      </c>
      <c r="S46" s="1" t="n">
        <v>0</v>
      </c>
      <c r="T46" s="1" t="n">
        <v>0</v>
      </c>
      <c r="U46" s="1" t="n">
        <v>3000</v>
      </c>
      <c r="V46" s="1" t="n">
        <v>3000</v>
      </c>
    </row>
    <row r="47" customFormat="false" ht="15" hidden="false" customHeight="false" outlineLevel="0" collapsed="false">
      <c r="A47" s="1" t="n">
        <v>4131</v>
      </c>
      <c r="B47" s="2" t="n">
        <v>42188</v>
      </c>
      <c r="C47" s="3" t="n">
        <v>0.453564814814815</v>
      </c>
      <c r="D47" s="1" t="s">
        <v>21</v>
      </c>
      <c r="E47" s="1" t="n">
        <v>4533.06</v>
      </c>
      <c r="F47" s="1" t="n">
        <v>7242.78</v>
      </c>
      <c r="G47" s="1" t="n">
        <v>51</v>
      </c>
      <c r="H47" s="1" t="n">
        <v>29</v>
      </c>
      <c r="I47" s="1" t="n">
        <v>54</v>
      </c>
      <c r="J47" s="1" t="n">
        <v>56824</v>
      </c>
      <c r="K47" s="1" t="n">
        <v>0.86</v>
      </c>
      <c r="L47" s="1" t="n">
        <v>10</v>
      </c>
      <c r="M47" s="1" t="s">
        <v>22</v>
      </c>
      <c r="N47" s="1" t="n">
        <v>756</v>
      </c>
      <c r="O47" s="1" t="n">
        <v>-14.8</v>
      </c>
      <c r="P47" s="1" t="n">
        <v>-28.8</v>
      </c>
      <c r="Q47" s="1" t="n">
        <v>3.8</v>
      </c>
      <c r="R47" s="1" t="n">
        <v>0</v>
      </c>
      <c r="S47" s="1" t="n">
        <v>0</v>
      </c>
      <c r="T47" s="1" t="n">
        <v>0</v>
      </c>
      <c r="U47" s="1" t="n">
        <v>3000</v>
      </c>
      <c r="V47" s="1" t="n">
        <v>3000</v>
      </c>
    </row>
    <row r="48" customFormat="false" ht="15" hidden="false" customHeight="false" outlineLevel="0" collapsed="false">
      <c r="A48" s="1" t="n">
        <v>4312</v>
      </c>
      <c r="B48" s="2" t="n">
        <v>42188</v>
      </c>
      <c r="C48" s="3" t="n">
        <v>0.453842592592593</v>
      </c>
      <c r="D48" s="1" t="s">
        <v>21</v>
      </c>
      <c r="E48" s="1" t="n">
        <v>4533.7</v>
      </c>
      <c r="F48" s="1" t="n">
        <v>7241.46</v>
      </c>
      <c r="G48" s="1" t="n">
        <v>51</v>
      </c>
      <c r="H48" s="1" t="n">
        <v>13</v>
      </c>
      <c r="I48" s="1" t="n">
        <v>24</v>
      </c>
      <c r="J48" s="1" t="n">
        <v>59420</v>
      </c>
      <c r="K48" s="1" t="n">
        <v>0.86</v>
      </c>
      <c r="L48" s="1" t="n">
        <v>10</v>
      </c>
      <c r="M48" s="1" t="s">
        <v>22</v>
      </c>
      <c r="N48" s="1" t="n">
        <v>888</v>
      </c>
      <c r="O48" s="1" t="n">
        <v>-14.8</v>
      </c>
      <c r="P48" s="1" t="n">
        <v>-27.4</v>
      </c>
      <c r="Q48" s="1" t="n">
        <v>3.7</v>
      </c>
      <c r="R48" s="1" t="n">
        <v>0</v>
      </c>
      <c r="S48" s="1" t="n">
        <v>0</v>
      </c>
      <c r="T48" s="1" t="n">
        <v>0</v>
      </c>
      <c r="U48" s="1" t="n">
        <v>3000</v>
      </c>
      <c r="V48" s="1" t="n">
        <v>3000</v>
      </c>
    </row>
    <row r="49" customFormat="false" ht="15" hidden="false" customHeight="false" outlineLevel="0" collapsed="false">
      <c r="A49" s="1" t="n">
        <v>4391</v>
      </c>
      <c r="B49" s="2" t="n">
        <v>42188</v>
      </c>
      <c r="C49" s="3" t="n">
        <v>0.454756944444444</v>
      </c>
      <c r="D49" s="1" t="s">
        <v>21</v>
      </c>
      <c r="E49" s="1" t="n">
        <v>4534.04</v>
      </c>
      <c r="F49" s="1" t="n">
        <v>7240.97</v>
      </c>
      <c r="G49" s="1" t="n">
        <v>54</v>
      </c>
      <c r="H49" s="1" t="n">
        <v>25</v>
      </c>
      <c r="I49" s="1" t="n">
        <v>46</v>
      </c>
      <c r="J49" s="1" t="n">
        <v>60552</v>
      </c>
      <c r="K49" s="1" t="n">
        <v>0.86</v>
      </c>
      <c r="L49" s="1" t="n">
        <v>10</v>
      </c>
      <c r="M49" s="1" t="s">
        <v>22</v>
      </c>
      <c r="N49" s="1" t="n">
        <v>837</v>
      </c>
      <c r="O49" s="1" t="n">
        <v>-14.8</v>
      </c>
      <c r="P49" s="1" t="n">
        <v>-26.5</v>
      </c>
      <c r="Q49" s="1" t="n">
        <v>3.7</v>
      </c>
      <c r="R49" s="1" t="n">
        <v>0</v>
      </c>
      <c r="S49" s="1" t="n">
        <v>0</v>
      </c>
      <c r="T49" s="1" t="n">
        <v>0</v>
      </c>
      <c r="U49" s="1" t="n">
        <v>3000</v>
      </c>
      <c r="V49" s="1" t="n">
        <v>3000</v>
      </c>
    </row>
    <row r="50" customFormat="false" ht="15" hidden="false" customHeight="false" outlineLevel="0" collapsed="false">
      <c r="A50" s="1" t="n">
        <v>4511</v>
      </c>
      <c r="B50" s="2" t="n">
        <v>42188</v>
      </c>
      <c r="C50" s="3" t="n">
        <v>0.456145833333333</v>
      </c>
      <c r="D50" s="1" t="s">
        <v>21</v>
      </c>
      <c r="E50" s="1" t="n">
        <v>4534.49</v>
      </c>
      <c r="F50" s="1" t="n">
        <v>7240.38</v>
      </c>
      <c r="G50" s="1" t="n">
        <v>37</v>
      </c>
      <c r="H50" s="1" t="n">
        <v>14</v>
      </c>
      <c r="I50" s="1" t="n">
        <v>26</v>
      </c>
      <c r="J50" s="1" t="n">
        <v>62209</v>
      </c>
      <c r="K50" s="1" t="n">
        <v>0.86</v>
      </c>
      <c r="L50" s="1" t="n">
        <v>10</v>
      </c>
      <c r="M50" s="1" t="s">
        <v>22</v>
      </c>
      <c r="N50" s="1" t="n">
        <v>807</v>
      </c>
      <c r="O50" s="1" t="n">
        <v>-14.6</v>
      </c>
      <c r="P50" s="1" t="n">
        <v>-26</v>
      </c>
      <c r="Q50" s="1" t="n">
        <v>3.7</v>
      </c>
      <c r="R50" s="1" t="n">
        <v>0</v>
      </c>
      <c r="S50" s="1" t="n">
        <v>0</v>
      </c>
      <c r="T50" s="1" t="n">
        <v>0</v>
      </c>
      <c r="U50" s="1" t="n">
        <v>3000</v>
      </c>
      <c r="V50" s="1" t="n">
        <v>3000</v>
      </c>
    </row>
    <row r="51" customFormat="false" ht="15" hidden="false" customHeight="false" outlineLevel="0" collapsed="false">
      <c r="A51" s="1" t="n">
        <v>4571</v>
      </c>
      <c r="B51" s="2" t="n">
        <v>42188</v>
      </c>
      <c r="C51" s="3" t="n">
        <v>0.456840277777778</v>
      </c>
      <c r="D51" s="1" t="s">
        <v>21</v>
      </c>
      <c r="E51" s="1" t="n">
        <v>4534.62</v>
      </c>
      <c r="F51" s="1" t="n">
        <v>7240.34</v>
      </c>
      <c r="G51" s="1" t="n">
        <v>4</v>
      </c>
      <c r="H51" s="1" t="n">
        <v>11</v>
      </c>
      <c r="I51" s="1" t="n">
        <v>20</v>
      </c>
      <c r="J51" s="1" t="n">
        <v>63042</v>
      </c>
      <c r="K51" s="1" t="n">
        <v>0.86</v>
      </c>
      <c r="L51" s="1" t="n">
        <v>10</v>
      </c>
      <c r="M51" s="1" t="s">
        <v>22</v>
      </c>
      <c r="N51" s="1" t="n">
        <v>795</v>
      </c>
      <c r="O51" s="1" t="n">
        <v>-14.8</v>
      </c>
      <c r="P51" s="1" t="n">
        <v>-25.8</v>
      </c>
      <c r="Q51" s="1" t="n">
        <v>3.7</v>
      </c>
      <c r="R51" s="1" t="n">
        <v>0</v>
      </c>
      <c r="S51" s="1" t="n">
        <v>0</v>
      </c>
      <c r="T51" s="1" t="n">
        <v>0</v>
      </c>
      <c r="U51" s="1" t="n">
        <v>3000</v>
      </c>
      <c r="V51" s="1" t="n">
        <v>3000</v>
      </c>
    </row>
    <row r="52" customFormat="false" ht="15" hidden="false" customHeight="false" outlineLevel="0" collapsed="false">
      <c r="A52" s="1" t="n">
        <v>4650</v>
      </c>
      <c r="B52" s="2" t="n">
        <v>42188</v>
      </c>
      <c r="C52" s="3" t="n">
        <v>0.457766203703704</v>
      </c>
      <c r="D52" s="1" t="s">
        <v>21</v>
      </c>
      <c r="E52" s="1" t="n">
        <v>4534.83</v>
      </c>
      <c r="F52" s="1" t="n">
        <v>7240.15</v>
      </c>
      <c r="G52" s="1" t="n">
        <v>31</v>
      </c>
      <c r="H52" s="1" t="n">
        <v>2</v>
      </c>
      <c r="I52" s="1" t="n">
        <v>4</v>
      </c>
      <c r="J52" s="1" t="n">
        <v>64168</v>
      </c>
      <c r="K52" s="1" t="n">
        <v>0.85</v>
      </c>
      <c r="L52" s="1" t="n">
        <v>10</v>
      </c>
      <c r="M52" s="1" t="s">
        <v>22</v>
      </c>
      <c r="N52" s="1" t="n">
        <v>819</v>
      </c>
      <c r="O52" s="1" t="n">
        <v>-15.1</v>
      </c>
      <c r="P52" s="1" t="n">
        <v>-26</v>
      </c>
      <c r="Q52" s="1" t="n">
        <v>3.7</v>
      </c>
      <c r="R52" s="1" t="n">
        <v>0</v>
      </c>
      <c r="S52" s="1" t="n">
        <v>0</v>
      </c>
      <c r="T52" s="1" t="n">
        <v>0</v>
      </c>
      <c r="U52" s="1" t="n">
        <v>3000</v>
      </c>
      <c r="V52" s="1" t="n">
        <v>3000</v>
      </c>
    </row>
    <row r="53" customFormat="false" ht="15" hidden="false" customHeight="false" outlineLevel="0" collapsed="false">
      <c r="A53" s="1" t="n">
        <v>4710</v>
      </c>
      <c r="B53" s="2" t="n">
        <v>42188</v>
      </c>
      <c r="C53" s="3" t="n">
        <v>0.458460648148148</v>
      </c>
      <c r="D53" s="1" t="s">
        <v>21</v>
      </c>
      <c r="E53" s="1" t="n">
        <v>4534.91</v>
      </c>
      <c r="F53" s="1" t="n">
        <v>7240.13</v>
      </c>
      <c r="G53" s="1" t="n">
        <v>356</v>
      </c>
      <c r="H53" s="1" t="n">
        <v>8</v>
      </c>
      <c r="I53" s="1" t="n">
        <v>15</v>
      </c>
      <c r="J53" s="1" t="n">
        <v>65008</v>
      </c>
      <c r="K53" s="1" t="n">
        <v>0.86</v>
      </c>
      <c r="L53" s="1" t="n">
        <v>10</v>
      </c>
      <c r="M53" s="1" t="s">
        <v>22</v>
      </c>
      <c r="N53" s="1" t="n">
        <v>918</v>
      </c>
      <c r="O53" s="1" t="n">
        <v>-15.3</v>
      </c>
      <c r="P53" s="1" t="n">
        <v>-24.4</v>
      </c>
      <c r="Q53" s="1" t="n">
        <v>3.7</v>
      </c>
      <c r="R53" s="1" t="n">
        <v>0</v>
      </c>
      <c r="S53" s="1" t="n">
        <v>0</v>
      </c>
      <c r="T53" s="1" t="n">
        <v>0</v>
      </c>
      <c r="U53" s="1" t="n">
        <v>3000</v>
      </c>
      <c r="V53" s="1" t="n">
        <v>3000</v>
      </c>
    </row>
    <row r="54" customFormat="false" ht="15" hidden="false" customHeight="false" outlineLevel="0" collapsed="false">
      <c r="A54" s="1" t="n">
        <v>4832</v>
      </c>
      <c r="B54" s="2" t="n">
        <v>42188</v>
      </c>
      <c r="C54" s="3" t="n">
        <v>0.459872685185185</v>
      </c>
      <c r="D54" s="1" t="s">
        <v>21</v>
      </c>
      <c r="E54" s="1" t="n">
        <v>4535.07</v>
      </c>
      <c r="F54" s="1" t="n">
        <v>7240.07</v>
      </c>
      <c r="G54" s="1" t="n">
        <v>73</v>
      </c>
      <c r="H54" s="1" t="n">
        <v>5</v>
      </c>
      <c r="I54" s="1" t="n">
        <v>9</v>
      </c>
      <c r="J54" s="1" t="n">
        <v>66740</v>
      </c>
      <c r="K54" s="1" t="n">
        <v>0.86</v>
      </c>
      <c r="L54" s="1" t="n">
        <v>10</v>
      </c>
      <c r="M54" s="1" t="s">
        <v>22</v>
      </c>
      <c r="N54" s="1" t="n">
        <v>941</v>
      </c>
      <c r="O54" s="1" t="n">
        <v>-15.6</v>
      </c>
      <c r="P54" s="1" t="n">
        <v>-23.4</v>
      </c>
      <c r="Q54" s="1" t="n">
        <v>3.7</v>
      </c>
      <c r="R54" s="1" t="n">
        <v>0</v>
      </c>
      <c r="S54" s="1" t="n">
        <v>0</v>
      </c>
      <c r="T54" s="1" t="n">
        <v>0</v>
      </c>
      <c r="U54" s="1" t="n">
        <v>3000</v>
      </c>
      <c r="V54" s="1" t="n">
        <v>3000</v>
      </c>
    </row>
    <row r="55" customFormat="false" ht="15" hidden="false" customHeight="false" outlineLevel="0" collapsed="false">
      <c r="A55" s="1" t="n">
        <v>4911</v>
      </c>
      <c r="B55" s="2" t="n">
        <v>42188</v>
      </c>
      <c r="C55" s="3" t="n">
        <v>0.460798611111111</v>
      </c>
      <c r="D55" s="1" t="s">
        <v>21</v>
      </c>
      <c r="E55" s="1" t="n">
        <v>4534.95</v>
      </c>
      <c r="F55" s="1" t="n">
        <v>7240.08</v>
      </c>
      <c r="G55" s="1" t="n">
        <v>228</v>
      </c>
      <c r="H55" s="1" t="n">
        <v>5</v>
      </c>
      <c r="I55" s="1" t="n">
        <v>9</v>
      </c>
      <c r="J55" s="1" t="n">
        <v>67902</v>
      </c>
      <c r="K55" s="1" t="n">
        <v>0.86</v>
      </c>
      <c r="L55" s="1" t="n">
        <v>10</v>
      </c>
      <c r="M55" s="1" t="s">
        <v>22</v>
      </c>
      <c r="N55" s="1" t="n">
        <v>957</v>
      </c>
      <c r="O55" s="1" t="n">
        <v>-15.4</v>
      </c>
      <c r="P55" s="1" t="n">
        <v>-22.9</v>
      </c>
      <c r="Q55" s="1" t="n">
        <v>3.7</v>
      </c>
      <c r="R55" s="1" t="n">
        <v>0</v>
      </c>
      <c r="S55" s="1" t="n">
        <v>0</v>
      </c>
      <c r="T55" s="1" t="n">
        <v>0</v>
      </c>
      <c r="U55" s="1" t="n">
        <v>3000</v>
      </c>
      <c r="V55" s="1" t="n">
        <v>3000</v>
      </c>
    </row>
    <row r="56" customFormat="false" ht="15" hidden="false" customHeight="false" outlineLevel="0" collapsed="false">
      <c r="A56" s="1" t="n">
        <v>4971</v>
      </c>
      <c r="B56" s="2" t="n">
        <v>42188</v>
      </c>
      <c r="C56" s="3" t="n">
        <v>0.461493055555556</v>
      </c>
      <c r="D56" s="1" t="s">
        <v>21</v>
      </c>
      <c r="E56" s="1" t="n">
        <v>4534.93</v>
      </c>
      <c r="F56" s="1" t="n">
        <v>7240.33</v>
      </c>
      <c r="G56" s="1" t="n">
        <v>304</v>
      </c>
      <c r="H56" s="1" t="n">
        <v>13</v>
      </c>
      <c r="I56" s="1" t="n">
        <v>24</v>
      </c>
      <c r="J56" s="1" t="n">
        <v>68817</v>
      </c>
      <c r="K56" s="1" t="n">
        <v>0.86</v>
      </c>
      <c r="L56" s="1" t="n">
        <v>10</v>
      </c>
      <c r="M56" s="1" t="s">
        <v>22</v>
      </c>
      <c r="N56" s="1" t="n">
        <v>885</v>
      </c>
      <c r="O56" s="1" t="n">
        <v>-15.1</v>
      </c>
      <c r="P56" s="1" t="n">
        <v>-21.2</v>
      </c>
      <c r="Q56" s="1" t="n">
        <v>3.7</v>
      </c>
      <c r="R56" s="1" t="n">
        <v>0</v>
      </c>
      <c r="S56" s="1" t="n">
        <v>0</v>
      </c>
      <c r="T56" s="1" t="n">
        <v>0</v>
      </c>
      <c r="U56" s="1" t="n">
        <v>3000</v>
      </c>
      <c r="V56" s="1" t="n">
        <v>3000</v>
      </c>
    </row>
    <row r="57" customFormat="false" ht="15" hidden="false" customHeight="false" outlineLevel="0" collapsed="false">
      <c r="A57" s="1" t="n">
        <v>5032</v>
      </c>
      <c r="B57" s="2" t="n">
        <v>42188</v>
      </c>
      <c r="C57" s="3" t="n">
        <v>0.462199074074074</v>
      </c>
      <c r="D57" s="1" t="s">
        <v>21</v>
      </c>
      <c r="E57" s="1" t="n">
        <v>4535.14</v>
      </c>
      <c r="F57" s="1" t="n">
        <v>7240.57</v>
      </c>
      <c r="G57" s="1" t="n">
        <v>354</v>
      </c>
      <c r="H57" s="1" t="n">
        <v>20</v>
      </c>
      <c r="I57" s="1" t="n">
        <v>37</v>
      </c>
      <c r="J57" s="1" t="n">
        <v>69742</v>
      </c>
      <c r="K57" s="1" t="n">
        <v>0.86</v>
      </c>
      <c r="L57" s="1" t="n">
        <v>10</v>
      </c>
      <c r="M57" s="1" t="s">
        <v>22</v>
      </c>
      <c r="N57" s="1" t="n">
        <v>885</v>
      </c>
      <c r="O57" s="1" t="n">
        <v>-14.7</v>
      </c>
      <c r="P57" s="1" t="n">
        <v>-21.3</v>
      </c>
      <c r="Q57" s="1" t="n">
        <v>3.7</v>
      </c>
      <c r="R57" s="1" t="n">
        <v>0</v>
      </c>
      <c r="S57" s="1" t="n">
        <v>0</v>
      </c>
      <c r="T57" s="1" t="n">
        <v>0</v>
      </c>
      <c r="U57" s="1" t="n">
        <v>3000</v>
      </c>
      <c r="V57" s="1" t="n">
        <v>3000</v>
      </c>
    </row>
    <row r="58" customFormat="false" ht="15" hidden="false" customHeight="false" outlineLevel="0" collapsed="false">
      <c r="A58" s="1" t="n">
        <v>5092</v>
      </c>
      <c r="B58" s="2" t="n">
        <v>42188</v>
      </c>
      <c r="C58" s="3" t="n">
        <v>0.462893518518519</v>
      </c>
      <c r="D58" s="1" t="s">
        <v>21</v>
      </c>
      <c r="E58" s="1" t="n">
        <v>4535.29</v>
      </c>
      <c r="F58" s="1" t="n">
        <v>7240.65</v>
      </c>
      <c r="G58" s="1" t="n">
        <v>325</v>
      </c>
      <c r="H58" s="1" t="n">
        <v>16</v>
      </c>
      <c r="I58" s="1" t="n">
        <v>30</v>
      </c>
      <c r="J58" s="1" t="n">
        <v>70658</v>
      </c>
      <c r="K58" s="1" t="n">
        <v>0.86</v>
      </c>
      <c r="L58" s="1" t="n">
        <v>10</v>
      </c>
      <c r="M58" s="1" t="s">
        <v>22</v>
      </c>
      <c r="N58" s="1" t="n">
        <v>936</v>
      </c>
      <c r="O58" s="1" t="n">
        <v>-14.8</v>
      </c>
      <c r="P58" s="1" t="n">
        <v>-21.2</v>
      </c>
      <c r="Q58" s="1" t="n">
        <v>3.7</v>
      </c>
      <c r="R58" s="1" t="n">
        <v>0</v>
      </c>
      <c r="S58" s="1" t="n">
        <v>0</v>
      </c>
      <c r="T58" s="1" t="n">
        <v>0</v>
      </c>
      <c r="U58" s="1" t="n">
        <v>3000</v>
      </c>
      <c r="V58" s="1" t="n">
        <v>3000</v>
      </c>
    </row>
    <row r="59" customFormat="false" ht="15" hidden="false" customHeight="false" outlineLevel="0" collapsed="false">
      <c r="A59" s="1" t="n">
        <v>5231</v>
      </c>
      <c r="B59" s="2" t="n">
        <v>42188</v>
      </c>
      <c r="C59" s="3" t="n">
        <v>0.464513888888889</v>
      </c>
      <c r="D59" s="1" t="s">
        <v>21</v>
      </c>
      <c r="E59" s="1" t="n">
        <v>4535.56</v>
      </c>
      <c r="F59" s="1" t="n">
        <v>7240.97</v>
      </c>
      <c r="G59" s="1" t="n">
        <v>186</v>
      </c>
      <c r="H59" s="1" t="n">
        <v>1</v>
      </c>
      <c r="I59" s="1" t="n">
        <v>2</v>
      </c>
      <c r="J59" s="1" t="n">
        <v>72847</v>
      </c>
      <c r="K59" s="1" t="n">
        <v>0.86</v>
      </c>
      <c r="L59" s="1" t="n">
        <v>10</v>
      </c>
      <c r="M59" s="1" t="s">
        <v>22</v>
      </c>
      <c r="N59" s="1" t="n">
        <v>897</v>
      </c>
      <c r="O59" s="1" t="n">
        <v>-14.6</v>
      </c>
      <c r="P59" s="1" t="n">
        <v>-20.4</v>
      </c>
      <c r="Q59" s="1" t="n">
        <v>3.7</v>
      </c>
      <c r="R59" s="1" t="n">
        <v>0</v>
      </c>
      <c r="S59" s="1" t="n">
        <v>0</v>
      </c>
      <c r="T59" s="1" t="n">
        <v>0</v>
      </c>
      <c r="U59" s="1" t="n">
        <v>3000</v>
      </c>
      <c r="V59" s="1" t="n">
        <v>0</v>
      </c>
    </row>
    <row r="60" customFormat="false" ht="15" hidden="false" customHeight="false" outlineLevel="0" collapsed="false">
      <c r="A60" s="1" t="n">
        <v>5292</v>
      </c>
      <c r="B60" s="2" t="n">
        <v>42188</v>
      </c>
      <c r="C60" s="3" t="n">
        <v>0.465219907407407</v>
      </c>
      <c r="D60" s="1" t="s">
        <v>21</v>
      </c>
      <c r="E60" s="1" t="n">
        <v>4535.59</v>
      </c>
      <c r="F60" s="1" t="n">
        <v>7241.12</v>
      </c>
      <c r="G60" s="1" t="n">
        <v>290</v>
      </c>
      <c r="H60" s="1" t="n">
        <v>8</v>
      </c>
      <c r="I60" s="1" t="n">
        <v>15</v>
      </c>
      <c r="J60" s="1" t="n">
        <v>73824</v>
      </c>
      <c r="K60" s="1" t="n">
        <v>0.86</v>
      </c>
      <c r="L60" s="1" t="n">
        <v>10</v>
      </c>
      <c r="M60" s="1" t="s">
        <v>22</v>
      </c>
      <c r="N60" s="1" t="n">
        <v>993</v>
      </c>
      <c r="O60" s="1" t="n">
        <v>-14.3</v>
      </c>
      <c r="P60" s="1" t="n">
        <v>-18.9</v>
      </c>
      <c r="Q60" s="1" t="n">
        <v>3.7</v>
      </c>
      <c r="R60" s="1" t="n">
        <v>0</v>
      </c>
      <c r="S60" s="1" t="n">
        <v>0</v>
      </c>
      <c r="T60" s="1" t="n">
        <v>0</v>
      </c>
      <c r="U60" s="1" t="n">
        <v>3000</v>
      </c>
      <c r="V60" s="1" t="n">
        <v>3000</v>
      </c>
    </row>
    <row r="61" customFormat="false" ht="15" hidden="false" customHeight="false" outlineLevel="0" collapsed="false">
      <c r="A61" s="1" t="n">
        <v>5352</v>
      </c>
      <c r="B61" s="2" t="n">
        <v>42188</v>
      </c>
      <c r="C61" s="3" t="n">
        <v>0.465914351851852</v>
      </c>
      <c r="D61" s="1" t="s">
        <v>21</v>
      </c>
      <c r="E61" s="1" t="n">
        <v>4535.65</v>
      </c>
      <c r="F61" s="1" t="n">
        <v>7241.39</v>
      </c>
      <c r="G61" s="1" t="n">
        <v>305</v>
      </c>
      <c r="H61" s="1" t="n">
        <v>14</v>
      </c>
      <c r="I61" s="1" t="n">
        <v>26</v>
      </c>
      <c r="J61" s="1" t="n">
        <v>74815</v>
      </c>
      <c r="K61" s="1" t="n">
        <v>0.86</v>
      </c>
      <c r="L61" s="1" t="n">
        <v>10</v>
      </c>
      <c r="M61" s="1" t="s">
        <v>22</v>
      </c>
      <c r="N61" s="1" t="n">
        <v>945</v>
      </c>
      <c r="O61" s="1" t="n">
        <v>-13.8</v>
      </c>
      <c r="P61" s="1" t="n">
        <v>-18.2</v>
      </c>
      <c r="Q61" s="1" t="n">
        <v>3.7</v>
      </c>
      <c r="R61" s="1" t="n">
        <v>0</v>
      </c>
      <c r="S61" s="1" t="n">
        <v>0</v>
      </c>
      <c r="T61" s="1" t="n">
        <v>0</v>
      </c>
      <c r="U61" s="1" t="n">
        <v>3000</v>
      </c>
      <c r="V61" s="1" t="n">
        <v>3000</v>
      </c>
    </row>
    <row r="62" customFormat="false" ht="15" hidden="false" customHeight="false" outlineLevel="0" collapsed="false">
      <c r="A62" s="1" t="n">
        <v>5431</v>
      </c>
      <c r="B62" s="2" t="n">
        <v>42188</v>
      </c>
      <c r="C62" s="3" t="n">
        <v>0.466875</v>
      </c>
      <c r="D62" s="1" t="s">
        <v>21</v>
      </c>
      <c r="E62" s="1" t="n">
        <v>4535.69</v>
      </c>
      <c r="F62" s="1" t="n">
        <v>7241.69</v>
      </c>
      <c r="G62" s="1" t="n">
        <v>273</v>
      </c>
      <c r="H62" s="1" t="n">
        <v>4</v>
      </c>
      <c r="I62" s="1" t="n">
        <v>7</v>
      </c>
      <c r="J62" s="1" t="n">
        <v>76062</v>
      </c>
      <c r="K62" s="1" t="n">
        <v>0.86</v>
      </c>
      <c r="L62" s="1" t="n">
        <v>10</v>
      </c>
      <c r="M62" s="1" t="s">
        <v>22</v>
      </c>
      <c r="N62" s="1" t="n">
        <v>954</v>
      </c>
      <c r="O62" s="1" t="n">
        <v>-13.4</v>
      </c>
      <c r="P62" s="1" t="n">
        <v>-21.1</v>
      </c>
      <c r="Q62" s="1" t="n">
        <v>3.7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3000</v>
      </c>
    </row>
    <row r="63" customFormat="false" ht="15" hidden="false" customHeight="false" outlineLevel="0" collapsed="false">
      <c r="A63" s="1" t="n">
        <v>5497</v>
      </c>
      <c r="B63" s="2" t="n">
        <v>42188</v>
      </c>
      <c r="C63" s="3" t="n">
        <v>0.467604166666667</v>
      </c>
      <c r="D63" s="1" t="s">
        <v>21</v>
      </c>
      <c r="E63" s="1" t="n">
        <v>4535.62</v>
      </c>
      <c r="F63" s="1" t="n">
        <v>7241.99</v>
      </c>
      <c r="G63" s="1" t="n">
        <v>286</v>
      </c>
      <c r="H63" s="1" t="n">
        <v>16</v>
      </c>
      <c r="I63" s="1" t="n">
        <v>30</v>
      </c>
      <c r="J63" s="1" t="n">
        <v>77112</v>
      </c>
      <c r="K63" s="1" t="n">
        <v>0.86</v>
      </c>
      <c r="L63" s="1" t="n">
        <v>10</v>
      </c>
      <c r="M63" s="1" t="s">
        <v>22</v>
      </c>
      <c r="N63" s="1" t="n">
        <v>985</v>
      </c>
      <c r="O63" s="1" t="n">
        <v>-13.7</v>
      </c>
      <c r="P63" s="1" t="n">
        <v>-18.1</v>
      </c>
      <c r="Q63" s="1" t="n">
        <v>3.7</v>
      </c>
      <c r="R63" s="1" t="n">
        <v>0</v>
      </c>
      <c r="S63" s="1" t="n">
        <v>0</v>
      </c>
      <c r="T63" s="1" t="n">
        <v>0</v>
      </c>
      <c r="U63" s="1" t="n">
        <v>3000</v>
      </c>
      <c r="V63" s="1" t="n">
        <v>3000</v>
      </c>
    </row>
    <row r="64" customFormat="false" ht="15" hidden="false" customHeight="false" outlineLevel="0" collapsed="false">
      <c r="A64" s="1" t="n">
        <v>5617</v>
      </c>
      <c r="B64" s="2" t="n">
        <v>42188</v>
      </c>
      <c r="C64" s="3" t="n">
        <v>0.468993055555556</v>
      </c>
      <c r="D64" s="1" t="s">
        <v>21</v>
      </c>
      <c r="E64" s="1" t="n">
        <v>4535.55</v>
      </c>
      <c r="F64" s="1" t="n">
        <v>7242.73</v>
      </c>
      <c r="G64" s="1" t="n">
        <v>246</v>
      </c>
      <c r="H64" s="1" t="n">
        <v>24</v>
      </c>
      <c r="I64" s="1" t="n">
        <v>44</v>
      </c>
      <c r="J64" s="1" t="n">
        <v>79110</v>
      </c>
      <c r="K64" s="1" t="n">
        <v>0.85</v>
      </c>
      <c r="L64" s="1" t="n">
        <v>10</v>
      </c>
      <c r="M64" s="1" t="s">
        <v>22</v>
      </c>
      <c r="N64" s="1" t="n">
        <v>993</v>
      </c>
      <c r="O64" s="1" t="n">
        <v>-13.2</v>
      </c>
      <c r="P64" s="1" t="n">
        <v>-18.4</v>
      </c>
      <c r="Q64" s="1" t="n">
        <v>3.7</v>
      </c>
      <c r="R64" s="1" t="n">
        <v>0</v>
      </c>
      <c r="S64" s="1" t="n">
        <v>0</v>
      </c>
      <c r="T64" s="1" t="n">
        <v>0</v>
      </c>
      <c r="U64" s="1" t="n">
        <v>3000</v>
      </c>
      <c r="V64" s="1" t="n">
        <v>3000</v>
      </c>
    </row>
    <row r="65" customFormat="false" ht="15" hidden="false" customHeight="false" outlineLevel="0" collapsed="false">
      <c r="A65" s="1" t="n">
        <v>5677</v>
      </c>
      <c r="B65" s="2" t="n">
        <v>42188</v>
      </c>
      <c r="C65" s="3" t="n">
        <v>0.4696875</v>
      </c>
      <c r="D65" s="1" t="s">
        <v>21</v>
      </c>
      <c r="E65" s="1" t="n">
        <v>4535.53</v>
      </c>
      <c r="F65" s="1" t="n">
        <v>7243.18</v>
      </c>
      <c r="G65" s="1" t="n">
        <v>267</v>
      </c>
      <c r="H65" s="1" t="n">
        <v>21</v>
      </c>
      <c r="I65" s="1" t="n">
        <v>39</v>
      </c>
      <c r="J65" s="1" t="n">
        <v>80101</v>
      </c>
      <c r="K65" s="1" t="n">
        <v>0.85</v>
      </c>
      <c r="L65" s="1" t="n">
        <v>10</v>
      </c>
      <c r="M65" s="1" t="s">
        <v>22</v>
      </c>
      <c r="N65" s="1" t="n">
        <v>972</v>
      </c>
      <c r="O65" s="1" t="n">
        <v>-13.1</v>
      </c>
      <c r="P65" s="1" t="n">
        <v>-16.9</v>
      </c>
      <c r="Q65" s="1" t="n">
        <v>3.7</v>
      </c>
      <c r="R65" s="1" t="n">
        <v>0</v>
      </c>
      <c r="S65" s="1" t="n">
        <v>0</v>
      </c>
      <c r="T65" s="1" t="n">
        <v>0</v>
      </c>
      <c r="U65" s="1" t="n">
        <v>3000</v>
      </c>
      <c r="V65" s="1" t="n">
        <v>3000</v>
      </c>
    </row>
    <row r="66" customFormat="false" ht="15" hidden="false" customHeight="false" outlineLevel="0" collapsed="false">
      <c r="A66" s="1" t="n">
        <v>5756</v>
      </c>
      <c r="B66" s="2" t="n">
        <v>42188</v>
      </c>
      <c r="C66" s="3" t="n">
        <v>0.470613425925926</v>
      </c>
      <c r="D66" s="1" t="s">
        <v>21</v>
      </c>
      <c r="E66" s="1" t="n">
        <v>4535.54</v>
      </c>
      <c r="F66" s="1" t="n">
        <v>7243.8</v>
      </c>
      <c r="G66" s="1" t="n">
        <v>268</v>
      </c>
      <c r="H66" s="1" t="n">
        <v>24</v>
      </c>
      <c r="I66" s="1" t="n">
        <v>44</v>
      </c>
      <c r="J66" s="1" t="n">
        <v>81365</v>
      </c>
      <c r="K66" s="1" t="n">
        <v>0.85</v>
      </c>
      <c r="L66" s="1" t="n">
        <v>10</v>
      </c>
      <c r="M66" s="1" t="s">
        <v>22</v>
      </c>
      <c r="N66" s="1" t="n">
        <v>897</v>
      </c>
      <c r="O66" s="1" t="n">
        <v>-12.9</v>
      </c>
      <c r="P66" s="1" t="n">
        <v>-17.7</v>
      </c>
      <c r="Q66" s="1" t="n">
        <v>3.7</v>
      </c>
      <c r="R66" s="1" t="n">
        <v>0</v>
      </c>
      <c r="S66" s="1" t="n">
        <v>0</v>
      </c>
      <c r="T66" s="1" t="n">
        <v>0</v>
      </c>
      <c r="U66" s="1" t="n">
        <v>3000</v>
      </c>
      <c r="V66" s="1" t="n">
        <v>3000</v>
      </c>
    </row>
    <row r="67" customFormat="false" ht="15" hidden="false" customHeight="false" outlineLevel="0" collapsed="false">
      <c r="A67" s="1" t="n">
        <v>5816</v>
      </c>
      <c r="B67" s="2" t="n">
        <v>42188</v>
      </c>
      <c r="C67" s="3" t="n">
        <v>0.47130787037037</v>
      </c>
      <c r="D67" s="1" t="s">
        <v>21</v>
      </c>
      <c r="E67" s="1" t="n">
        <v>4535.57</v>
      </c>
      <c r="F67" s="1" t="n">
        <v>7244.29</v>
      </c>
      <c r="G67" s="1" t="n">
        <v>294</v>
      </c>
      <c r="H67" s="1" t="n">
        <v>20</v>
      </c>
      <c r="I67" s="1" t="n">
        <v>37</v>
      </c>
      <c r="J67" s="1" t="n">
        <v>82280</v>
      </c>
      <c r="K67" s="1" t="n">
        <v>0.85</v>
      </c>
      <c r="L67" s="1" t="n">
        <v>10</v>
      </c>
      <c r="M67" s="1" t="s">
        <v>22</v>
      </c>
      <c r="N67" s="1" t="n">
        <v>924</v>
      </c>
      <c r="O67" s="1" t="n">
        <v>-12.9</v>
      </c>
      <c r="P67" s="1" t="n">
        <v>-16.7</v>
      </c>
      <c r="Q67" s="1" t="n">
        <v>3.7</v>
      </c>
      <c r="R67" s="1" t="n">
        <v>0</v>
      </c>
      <c r="S67" s="1" t="n">
        <v>0</v>
      </c>
      <c r="T67" s="1" t="n">
        <v>0</v>
      </c>
      <c r="U67" s="1" t="n">
        <v>3000</v>
      </c>
      <c r="V67" s="1" t="n">
        <v>3000</v>
      </c>
    </row>
    <row r="68" customFormat="false" ht="15" hidden="false" customHeight="false" outlineLevel="0" collapsed="false">
      <c r="A68" s="1" t="n">
        <v>5938</v>
      </c>
      <c r="B68" s="2" t="n">
        <v>42188</v>
      </c>
      <c r="C68" s="3" t="n">
        <v>0.472719907407407</v>
      </c>
      <c r="D68" s="1" t="s">
        <v>21</v>
      </c>
      <c r="E68" s="1" t="n">
        <v>4535.57</v>
      </c>
      <c r="F68" s="1" t="n">
        <v>7245.26</v>
      </c>
      <c r="G68" s="1" t="n">
        <v>281</v>
      </c>
      <c r="H68" s="1" t="n">
        <v>19</v>
      </c>
      <c r="I68" s="1" t="n">
        <v>35</v>
      </c>
      <c r="J68" s="1" t="n">
        <v>84249</v>
      </c>
      <c r="K68" s="1" t="n">
        <v>1.11</v>
      </c>
      <c r="L68" s="1" t="n">
        <v>8</v>
      </c>
      <c r="M68" s="1" t="s">
        <v>22</v>
      </c>
      <c r="N68" s="1" t="n">
        <v>1023</v>
      </c>
      <c r="O68" s="1" t="n">
        <v>-12.5</v>
      </c>
      <c r="P68" s="1" t="n">
        <v>-15.9</v>
      </c>
      <c r="Q68" s="1" t="n">
        <v>3.7</v>
      </c>
      <c r="R68" s="1" t="n">
        <v>0</v>
      </c>
      <c r="S68" s="1" t="n">
        <v>0</v>
      </c>
      <c r="T68" s="1" t="n">
        <v>0</v>
      </c>
      <c r="U68" s="1" t="n">
        <v>3000</v>
      </c>
      <c r="V68" s="1" t="n">
        <v>3000</v>
      </c>
    </row>
    <row r="69" customFormat="false" ht="15" hidden="false" customHeight="false" outlineLevel="0" collapsed="false">
      <c r="A69" s="1" t="n">
        <v>6017</v>
      </c>
      <c r="B69" s="2" t="n">
        <v>42188</v>
      </c>
      <c r="C69" s="3" t="n">
        <v>0.473645833333333</v>
      </c>
      <c r="D69" s="1" t="s">
        <v>21</v>
      </c>
      <c r="E69" s="1" t="n">
        <v>4535.62</v>
      </c>
      <c r="F69" s="1" t="n">
        <v>7245.9</v>
      </c>
      <c r="G69" s="1" t="n">
        <v>285</v>
      </c>
      <c r="H69" s="1" t="n">
        <v>10</v>
      </c>
      <c r="I69" s="1" t="n">
        <v>19</v>
      </c>
      <c r="J69" s="1" t="n">
        <v>85496</v>
      </c>
      <c r="K69" s="1" t="n">
        <v>1.12</v>
      </c>
      <c r="L69" s="1" t="n">
        <v>8</v>
      </c>
      <c r="M69" s="1" t="s">
        <v>22</v>
      </c>
      <c r="N69" s="1" t="n">
        <v>720</v>
      </c>
      <c r="O69" s="1" t="n">
        <v>-12.1</v>
      </c>
      <c r="P69" s="1" t="n">
        <v>-15.8</v>
      </c>
      <c r="Q69" s="1" t="n">
        <v>3.7</v>
      </c>
      <c r="R69" s="1" t="n">
        <v>0</v>
      </c>
      <c r="S69" s="1" t="n">
        <v>0</v>
      </c>
      <c r="T69" s="1" t="n">
        <v>0</v>
      </c>
      <c r="U69" s="1" t="n">
        <v>3000</v>
      </c>
      <c r="V69" s="1" t="n">
        <v>3000</v>
      </c>
    </row>
    <row r="70" customFormat="false" ht="15" hidden="false" customHeight="false" outlineLevel="0" collapsed="false">
      <c r="A70" s="1" t="n">
        <v>6080</v>
      </c>
      <c r="B70" s="2" t="n">
        <v>42188</v>
      </c>
      <c r="C70" s="3" t="n">
        <v>0.474375</v>
      </c>
      <c r="D70" s="1" t="s">
        <v>21</v>
      </c>
      <c r="E70" s="1" t="n">
        <v>4535.62</v>
      </c>
      <c r="F70" s="1" t="n">
        <v>7246.41</v>
      </c>
      <c r="G70" s="1" t="n">
        <v>257</v>
      </c>
      <c r="H70" s="1" t="n">
        <v>24</v>
      </c>
      <c r="I70" s="1" t="n">
        <v>44</v>
      </c>
      <c r="J70" s="1" t="n">
        <v>86651</v>
      </c>
      <c r="K70" s="1" t="n">
        <v>1.12</v>
      </c>
      <c r="L70" s="1" t="n">
        <v>8</v>
      </c>
      <c r="M70" s="1" t="s">
        <v>22</v>
      </c>
      <c r="N70" s="1" t="n">
        <v>975</v>
      </c>
      <c r="O70" s="1" t="n">
        <v>-12.1</v>
      </c>
      <c r="P70" s="1" t="n">
        <v>-15.4</v>
      </c>
      <c r="Q70" s="1" t="n">
        <v>3.7</v>
      </c>
      <c r="R70" s="1" t="n">
        <v>0</v>
      </c>
      <c r="S70" s="1" t="n">
        <v>0</v>
      </c>
      <c r="T70" s="1" t="n">
        <v>0</v>
      </c>
      <c r="U70" s="1" t="n">
        <v>3000</v>
      </c>
      <c r="V70" s="1" t="n">
        <v>3000</v>
      </c>
    </row>
    <row r="71" customFormat="false" ht="15" hidden="false" customHeight="false" outlineLevel="0" collapsed="false">
      <c r="A71" s="1" t="n">
        <v>6145</v>
      </c>
      <c r="B71" s="2" t="n">
        <v>42188</v>
      </c>
      <c r="C71" s="3" t="n">
        <v>0.475127314814815</v>
      </c>
      <c r="D71" s="1" t="s">
        <v>21</v>
      </c>
      <c r="E71" s="1" t="n">
        <v>4535.63</v>
      </c>
      <c r="F71" s="1" t="n">
        <v>7247.1</v>
      </c>
      <c r="G71" s="1" t="n">
        <v>259</v>
      </c>
      <c r="H71" s="1" t="n">
        <v>25</v>
      </c>
      <c r="I71" s="1" t="n">
        <v>46</v>
      </c>
      <c r="J71" s="1" t="n">
        <v>87757</v>
      </c>
      <c r="K71" s="1" t="n">
        <v>1.12</v>
      </c>
      <c r="L71" s="1" t="n">
        <v>8</v>
      </c>
      <c r="M71" s="1" t="s">
        <v>22</v>
      </c>
      <c r="N71" s="1" t="n">
        <v>993</v>
      </c>
      <c r="O71" s="1" t="n">
        <v>-11.7</v>
      </c>
      <c r="P71" s="1" t="n">
        <v>-14.4</v>
      </c>
      <c r="Q71" s="1" t="n">
        <v>3.6</v>
      </c>
      <c r="R71" s="1" t="n">
        <v>0</v>
      </c>
      <c r="S71" s="1" t="n">
        <v>0</v>
      </c>
      <c r="T71" s="1" t="n">
        <v>0</v>
      </c>
      <c r="U71" s="1" t="n">
        <v>3000</v>
      </c>
      <c r="V71" s="1" t="n">
        <v>3000</v>
      </c>
    </row>
    <row r="72" customFormat="false" ht="15" hidden="false" customHeight="false" outlineLevel="0" collapsed="false">
      <c r="A72" s="1" t="n">
        <v>6205</v>
      </c>
      <c r="B72" s="2" t="n">
        <v>42188</v>
      </c>
      <c r="C72" s="3" t="n">
        <v>0.475833333333333</v>
      </c>
      <c r="D72" s="1" t="s">
        <v>21</v>
      </c>
      <c r="E72" s="1" t="n">
        <v>4535.73</v>
      </c>
      <c r="F72" s="1" t="n">
        <v>7247.72</v>
      </c>
      <c r="G72" s="1" t="n">
        <v>269</v>
      </c>
      <c r="H72" s="1" t="n">
        <v>27</v>
      </c>
      <c r="I72" s="1" t="n">
        <v>50</v>
      </c>
      <c r="J72" s="1" t="n">
        <v>88784</v>
      </c>
      <c r="K72" s="1" t="n">
        <v>1.13</v>
      </c>
      <c r="L72" s="1" t="n">
        <v>8</v>
      </c>
      <c r="M72" s="1" t="s">
        <v>22</v>
      </c>
      <c r="N72" s="1" t="n">
        <v>1122</v>
      </c>
      <c r="O72" s="1" t="n">
        <v>-11.4</v>
      </c>
      <c r="P72" s="1" t="n">
        <v>-14.7</v>
      </c>
      <c r="Q72" s="1" t="n">
        <v>3.7</v>
      </c>
      <c r="R72" s="1" t="n">
        <v>0</v>
      </c>
      <c r="S72" s="1" t="n">
        <v>0</v>
      </c>
      <c r="T72" s="1" t="n">
        <v>0</v>
      </c>
      <c r="U72" s="1" t="n">
        <v>3000</v>
      </c>
      <c r="V72" s="1" t="n">
        <v>3000</v>
      </c>
    </row>
    <row r="73" customFormat="false" ht="15" hidden="false" customHeight="false" outlineLevel="0" collapsed="false">
      <c r="A73" s="1" t="n">
        <v>6265</v>
      </c>
      <c r="B73" s="2" t="n">
        <v>42188</v>
      </c>
      <c r="C73" s="3" t="n">
        <v>0.476516203703704</v>
      </c>
      <c r="D73" s="1" t="s">
        <v>21</v>
      </c>
      <c r="E73" s="1" t="n">
        <v>4535.82</v>
      </c>
      <c r="F73" s="1" t="n">
        <v>7248.37</v>
      </c>
      <c r="G73" s="1" t="n">
        <v>276</v>
      </c>
      <c r="H73" s="1" t="n">
        <v>29</v>
      </c>
      <c r="I73" s="1" t="n">
        <v>54</v>
      </c>
      <c r="J73" s="1" t="n">
        <v>89876</v>
      </c>
      <c r="K73" s="1" t="n">
        <v>1.13</v>
      </c>
      <c r="L73" s="1" t="n">
        <v>8</v>
      </c>
      <c r="M73" s="1" t="s">
        <v>22</v>
      </c>
      <c r="N73" s="1" t="n">
        <v>1170</v>
      </c>
      <c r="O73" s="1" t="n">
        <v>-11.1</v>
      </c>
      <c r="P73" s="1" t="n">
        <v>-13.9</v>
      </c>
      <c r="Q73" s="1" t="n">
        <v>3.7</v>
      </c>
      <c r="R73" s="1" t="n">
        <v>0</v>
      </c>
      <c r="S73" s="1" t="n">
        <v>0</v>
      </c>
      <c r="T73" s="1" t="n">
        <v>0</v>
      </c>
      <c r="U73" s="1" t="n">
        <v>3000</v>
      </c>
      <c r="V73" s="1" t="n">
        <v>3000</v>
      </c>
    </row>
    <row r="74" customFormat="false" ht="15" hidden="false" customHeight="false" outlineLevel="0" collapsed="false">
      <c r="A74" s="1" t="n">
        <v>6344</v>
      </c>
      <c r="B74" s="2" t="n">
        <v>42188</v>
      </c>
      <c r="C74" s="3" t="n">
        <v>0.477465277777778</v>
      </c>
      <c r="D74" s="1" t="s">
        <v>21</v>
      </c>
      <c r="E74" s="1" t="n">
        <v>4535.86</v>
      </c>
      <c r="F74" s="1" t="n">
        <v>7249.22</v>
      </c>
      <c r="G74" s="1" t="n">
        <v>271</v>
      </c>
      <c r="H74" s="1" t="n">
        <v>27</v>
      </c>
      <c r="I74" s="1" t="n">
        <v>50</v>
      </c>
      <c r="J74" s="1" t="n">
        <v>91336</v>
      </c>
      <c r="K74" s="1" t="n">
        <v>1.13</v>
      </c>
      <c r="L74" s="1" t="n">
        <v>8</v>
      </c>
      <c r="M74" s="1" t="s">
        <v>22</v>
      </c>
      <c r="N74" s="1" t="n">
        <v>963</v>
      </c>
      <c r="O74" s="1" t="n">
        <v>-10.7</v>
      </c>
      <c r="P74" s="1" t="n">
        <v>-12.9</v>
      </c>
      <c r="Q74" s="1" t="n">
        <v>3.7</v>
      </c>
      <c r="R74" s="1" t="n">
        <v>0</v>
      </c>
      <c r="S74" s="1" t="n">
        <v>0</v>
      </c>
      <c r="T74" s="1" t="n">
        <v>0</v>
      </c>
      <c r="U74" s="1" t="n">
        <v>3000</v>
      </c>
      <c r="V74" s="1" t="n">
        <v>3000</v>
      </c>
    </row>
    <row r="75" customFormat="false" ht="15" hidden="false" customHeight="false" outlineLevel="0" collapsed="false">
      <c r="A75" s="1" t="n">
        <v>6404</v>
      </c>
      <c r="B75" s="2" t="n">
        <v>42188</v>
      </c>
      <c r="C75" s="3" t="n">
        <v>0.478171296296296</v>
      </c>
      <c r="D75" s="1" t="s">
        <v>21</v>
      </c>
      <c r="E75" s="1" t="n">
        <v>4535.93</v>
      </c>
      <c r="F75" s="1" t="n">
        <v>7249.95</v>
      </c>
      <c r="G75" s="1" t="n">
        <v>286</v>
      </c>
      <c r="H75" s="1" t="n">
        <v>30</v>
      </c>
      <c r="I75" s="1" t="n">
        <v>56</v>
      </c>
      <c r="J75" s="1" t="n">
        <v>92416</v>
      </c>
      <c r="K75" s="1" t="n">
        <v>1.14</v>
      </c>
      <c r="L75" s="1" t="n">
        <v>8</v>
      </c>
      <c r="M75" s="1" t="s">
        <v>22</v>
      </c>
      <c r="N75" s="1" t="n">
        <v>1044</v>
      </c>
      <c r="O75" s="1" t="n">
        <v>-10.7</v>
      </c>
      <c r="P75" s="1" t="n">
        <v>-11.6</v>
      </c>
      <c r="Q75" s="1" t="n">
        <v>3.7</v>
      </c>
      <c r="R75" s="1" t="n">
        <v>0</v>
      </c>
      <c r="S75" s="1" t="n">
        <v>0</v>
      </c>
      <c r="T75" s="1" t="n">
        <v>0</v>
      </c>
      <c r="U75" s="1" t="n">
        <v>3000</v>
      </c>
      <c r="V75" s="1" t="n">
        <v>3000</v>
      </c>
    </row>
    <row r="76" customFormat="false" ht="15" hidden="false" customHeight="false" outlineLevel="0" collapsed="false">
      <c r="A76" s="1" t="n">
        <v>6524</v>
      </c>
      <c r="B76" s="2" t="n">
        <v>42188</v>
      </c>
      <c r="C76" s="3" t="n">
        <v>0.479537037037037</v>
      </c>
      <c r="D76" s="1" t="s">
        <v>21</v>
      </c>
      <c r="E76" s="1" t="n">
        <v>4536.12</v>
      </c>
      <c r="F76" s="1" t="n">
        <v>7251.14</v>
      </c>
      <c r="G76" s="1" t="n">
        <v>273</v>
      </c>
      <c r="H76" s="1" t="n">
        <v>26</v>
      </c>
      <c r="I76" s="1" t="n">
        <v>48</v>
      </c>
      <c r="J76" s="1" t="n">
        <v>94519</v>
      </c>
      <c r="K76" s="1" t="n">
        <v>1.14</v>
      </c>
      <c r="L76" s="1" t="n">
        <v>8</v>
      </c>
      <c r="M76" s="1" t="s">
        <v>22</v>
      </c>
      <c r="N76" s="1" t="n">
        <v>1149</v>
      </c>
      <c r="O76" s="1" t="n">
        <v>-9.9</v>
      </c>
      <c r="P76" s="1" t="n">
        <v>-10.8</v>
      </c>
      <c r="Q76" s="1" t="n">
        <v>3.7</v>
      </c>
      <c r="R76" s="1" t="n">
        <v>0</v>
      </c>
      <c r="S76" s="1" t="n">
        <v>0</v>
      </c>
      <c r="T76" s="1" t="n">
        <v>0</v>
      </c>
      <c r="U76" s="1" t="n">
        <v>3000</v>
      </c>
      <c r="V76" s="1" t="n">
        <v>3000</v>
      </c>
    </row>
    <row r="77" customFormat="false" ht="15" hidden="false" customHeight="false" outlineLevel="0" collapsed="false">
      <c r="A77" s="1" t="n">
        <v>6584</v>
      </c>
      <c r="B77" s="2" t="n">
        <v>42188</v>
      </c>
      <c r="C77" s="3" t="n">
        <v>0.480219907407407</v>
      </c>
      <c r="D77" s="1" t="s">
        <v>21</v>
      </c>
      <c r="E77" s="1" t="n">
        <v>4536.19</v>
      </c>
      <c r="F77" s="1" t="n">
        <v>7251.73</v>
      </c>
      <c r="G77" s="1" t="n">
        <v>260</v>
      </c>
      <c r="H77" s="1" t="n">
        <v>26</v>
      </c>
      <c r="I77" s="1" t="n">
        <v>48</v>
      </c>
      <c r="J77" s="1" t="n">
        <v>95622</v>
      </c>
      <c r="K77" s="1" t="n">
        <v>1.14</v>
      </c>
      <c r="L77" s="1" t="n">
        <v>8</v>
      </c>
      <c r="M77" s="1" t="s">
        <v>22</v>
      </c>
      <c r="N77" s="1" t="n">
        <v>1143</v>
      </c>
      <c r="O77" s="1" t="n">
        <v>-9.9</v>
      </c>
      <c r="P77" s="1" t="n">
        <v>-11.1</v>
      </c>
      <c r="Q77" s="1" t="n">
        <v>3.7</v>
      </c>
      <c r="R77" s="1" t="n">
        <v>0</v>
      </c>
      <c r="S77" s="1" t="n">
        <v>0</v>
      </c>
      <c r="T77" s="1" t="n">
        <v>0</v>
      </c>
      <c r="U77" s="1" t="n">
        <v>3000</v>
      </c>
      <c r="V77" s="1" t="n">
        <v>3000</v>
      </c>
    </row>
    <row r="78" customFormat="false" ht="15" hidden="false" customHeight="false" outlineLevel="0" collapsed="false">
      <c r="A78" s="1" t="n">
        <v>6665</v>
      </c>
      <c r="B78" s="2" t="n">
        <v>42188</v>
      </c>
      <c r="C78" s="3" t="n">
        <v>0.481157407407407</v>
      </c>
      <c r="D78" s="1" t="s">
        <v>21</v>
      </c>
      <c r="E78" s="1" t="n">
        <v>4536.32</v>
      </c>
      <c r="F78" s="1" t="n">
        <v>7252.68</v>
      </c>
      <c r="G78" s="1" t="n">
        <v>277</v>
      </c>
      <c r="H78" s="1" t="n">
        <v>37</v>
      </c>
      <c r="I78" s="1" t="n">
        <v>69</v>
      </c>
      <c r="J78" s="1" t="n">
        <v>97200</v>
      </c>
      <c r="K78" s="1" t="n">
        <v>1.07</v>
      </c>
      <c r="L78" s="1" t="n">
        <v>9</v>
      </c>
      <c r="M78" s="1" t="s">
        <v>22</v>
      </c>
      <c r="N78" s="1" t="n">
        <v>1114</v>
      </c>
      <c r="O78" s="1" t="n">
        <v>-9.5</v>
      </c>
      <c r="P78" s="1" t="n">
        <v>-8.5</v>
      </c>
      <c r="Q78" s="1" t="n">
        <v>3.7</v>
      </c>
      <c r="R78" s="1" t="n">
        <v>0</v>
      </c>
      <c r="S78" s="1" t="n">
        <v>0</v>
      </c>
      <c r="T78" s="1" t="n">
        <v>0</v>
      </c>
      <c r="U78" s="1" t="n">
        <v>3000</v>
      </c>
      <c r="V78" s="1" t="n">
        <v>3000</v>
      </c>
    </row>
    <row r="79" customFormat="false" ht="15" hidden="false" customHeight="false" outlineLevel="0" collapsed="false">
      <c r="A79" s="1" t="n">
        <v>6725</v>
      </c>
      <c r="B79" s="2" t="n">
        <v>42188</v>
      </c>
      <c r="C79" s="3" t="n">
        <v>0.481863425925926</v>
      </c>
      <c r="D79" s="1" t="s">
        <v>21</v>
      </c>
      <c r="E79" s="1" t="n">
        <v>4536.41</v>
      </c>
      <c r="F79" s="1" t="n">
        <v>7253.47</v>
      </c>
      <c r="G79" s="1" t="n">
        <v>286</v>
      </c>
      <c r="H79" s="1" t="n">
        <v>38</v>
      </c>
      <c r="I79" s="1" t="n">
        <v>70</v>
      </c>
      <c r="J79" s="1" t="n">
        <v>98266</v>
      </c>
      <c r="K79" s="1" t="n">
        <v>0.95</v>
      </c>
      <c r="L79" s="1" t="n">
        <v>9</v>
      </c>
      <c r="M79" s="1" t="s">
        <v>22</v>
      </c>
      <c r="N79" s="1" t="n">
        <v>1110</v>
      </c>
      <c r="O79" s="1" t="n">
        <v>-9</v>
      </c>
      <c r="P79" s="1" t="n">
        <v>-7.6</v>
      </c>
      <c r="Q79" s="1" t="n">
        <v>3.7</v>
      </c>
      <c r="R79" s="1" t="n">
        <v>0</v>
      </c>
      <c r="S79" s="1" t="n">
        <v>0</v>
      </c>
      <c r="T79" s="1" t="n">
        <v>0</v>
      </c>
      <c r="U79" s="1" t="n">
        <v>3000</v>
      </c>
      <c r="V79" s="1" t="n">
        <v>3000</v>
      </c>
    </row>
    <row r="80" customFormat="false" ht="15" hidden="false" customHeight="false" outlineLevel="0" collapsed="false">
      <c r="A80" s="1" t="n">
        <v>6785</v>
      </c>
      <c r="B80" s="2" t="n">
        <v>42188</v>
      </c>
      <c r="C80" s="3" t="n">
        <v>0.48255787037037</v>
      </c>
      <c r="D80" s="1" t="s">
        <v>21</v>
      </c>
      <c r="E80" s="1" t="n">
        <v>4536.59</v>
      </c>
      <c r="F80" s="1" t="n">
        <v>7254.23</v>
      </c>
      <c r="G80" s="1" t="n">
        <v>295</v>
      </c>
      <c r="H80" s="1" t="n">
        <v>35</v>
      </c>
      <c r="I80" s="1" t="n">
        <v>65</v>
      </c>
      <c r="J80" s="1" t="n">
        <v>99336</v>
      </c>
      <c r="K80" s="1" t="n">
        <v>1.07</v>
      </c>
      <c r="L80" s="1" t="n">
        <v>9</v>
      </c>
      <c r="M80" s="1" t="s">
        <v>22</v>
      </c>
      <c r="N80" s="1" t="n">
        <v>1130</v>
      </c>
      <c r="O80" s="1" t="n">
        <v>-8.8</v>
      </c>
      <c r="P80" s="1" t="n">
        <v>-7.9</v>
      </c>
      <c r="Q80" s="1" t="n">
        <v>3.7</v>
      </c>
      <c r="R80" s="1" t="n">
        <v>0</v>
      </c>
      <c r="S80" s="1" t="n">
        <v>0</v>
      </c>
      <c r="T80" s="1" t="n">
        <v>0</v>
      </c>
      <c r="U80" s="1" t="n">
        <v>3000</v>
      </c>
      <c r="V80" s="1" t="n">
        <v>3000</v>
      </c>
    </row>
    <row r="81" customFormat="false" ht="15" hidden="false" customHeight="false" outlineLevel="0" collapsed="false">
      <c r="A81" s="1" t="n">
        <v>6864</v>
      </c>
      <c r="B81" s="2" t="n">
        <v>42188</v>
      </c>
      <c r="C81" s="3" t="n">
        <v>0.483483796296296</v>
      </c>
      <c r="D81" s="1" t="s">
        <v>21</v>
      </c>
      <c r="E81" s="1" t="n">
        <v>4536.79</v>
      </c>
      <c r="F81" s="1" t="n">
        <v>7255.22</v>
      </c>
      <c r="G81" s="1" t="n">
        <v>279</v>
      </c>
      <c r="H81" s="1" t="n">
        <v>25</v>
      </c>
      <c r="I81" s="1" t="n">
        <v>46</v>
      </c>
      <c r="J81" s="1" t="n">
        <v>100786</v>
      </c>
      <c r="K81" s="1" t="n">
        <v>1.07</v>
      </c>
      <c r="L81" s="1" t="n">
        <v>9</v>
      </c>
      <c r="M81" s="1" t="s">
        <v>22</v>
      </c>
      <c r="N81" s="1" t="n">
        <v>1062</v>
      </c>
      <c r="O81" s="1" t="n">
        <v>-8.6</v>
      </c>
      <c r="P81" s="1" t="n">
        <v>-8.3</v>
      </c>
      <c r="Q81" s="1" t="n">
        <v>3.7</v>
      </c>
      <c r="R81" s="1" t="n">
        <v>0</v>
      </c>
      <c r="S81" s="1" t="n">
        <v>0</v>
      </c>
      <c r="T81" s="1" t="n">
        <v>0</v>
      </c>
      <c r="U81" s="1" t="n">
        <v>3000</v>
      </c>
      <c r="V81" s="1" t="n">
        <v>3000</v>
      </c>
    </row>
    <row r="82" customFormat="false" ht="15" hidden="false" customHeight="false" outlineLevel="0" collapsed="false">
      <c r="A82" s="1" t="n">
        <v>6924</v>
      </c>
      <c r="B82" s="2" t="n">
        <v>42188</v>
      </c>
      <c r="C82" s="3" t="n">
        <v>0.484178240740741</v>
      </c>
      <c r="D82" s="1" t="s">
        <v>21</v>
      </c>
      <c r="E82" s="1" t="n">
        <v>4536.81</v>
      </c>
      <c r="F82" s="1" t="n">
        <v>7255.93</v>
      </c>
      <c r="G82" s="1" t="n">
        <v>276</v>
      </c>
      <c r="H82" s="1" t="n">
        <v>29</v>
      </c>
      <c r="I82" s="1" t="n">
        <v>54</v>
      </c>
      <c r="J82" s="1" t="n">
        <v>101902</v>
      </c>
      <c r="K82" s="1" t="n">
        <v>1.06</v>
      </c>
      <c r="L82" s="1" t="n">
        <v>9</v>
      </c>
      <c r="M82" s="1" t="s">
        <v>22</v>
      </c>
      <c r="N82" s="1" t="n">
        <v>1131</v>
      </c>
      <c r="O82" s="1" t="n">
        <v>-8.6</v>
      </c>
      <c r="P82" s="1" t="n">
        <v>-7.4</v>
      </c>
      <c r="Q82" s="1" t="n">
        <v>3.7</v>
      </c>
      <c r="R82" s="1" t="n">
        <v>0</v>
      </c>
      <c r="S82" s="1" t="n">
        <v>0</v>
      </c>
      <c r="T82" s="1" t="n">
        <v>0</v>
      </c>
      <c r="U82" s="1" t="n">
        <v>3000</v>
      </c>
      <c r="V82" s="1" t="n">
        <v>3000</v>
      </c>
    </row>
    <row r="83" customFormat="false" ht="15" hidden="false" customHeight="false" outlineLevel="0" collapsed="false">
      <c r="A83" s="1" t="n">
        <v>6985</v>
      </c>
      <c r="B83" s="2" t="n">
        <v>42188</v>
      </c>
      <c r="C83" s="3" t="n">
        <v>0.484907407407407</v>
      </c>
      <c r="D83" s="1" t="s">
        <v>21</v>
      </c>
      <c r="E83" s="1" t="n">
        <v>4536.83</v>
      </c>
      <c r="F83" s="1" t="n">
        <v>7256.6</v>
      </c>
      <c r="G83" s="1" t="n">
        <v>271</v>
      </c>
      <c r="H83" s="1" t="n">
        <v>28</v>
      </c>
      <c r="I83" s="1" t="n">
        <v>52</v>
      </c>
      <c r="J83" s="1" t="n">
        <v>103024</v>
      </c>
      <c r="K83" s="1" t="n">
        <v>1.06</v>
      </c>
      <c r="L83" s="1" t="n">
        <v>9</v>
      </c>
      <c r="M83" s="1" t="s">
        <v>22</v>
      </c>
      <c r="N83" s="1" t="n">
        <v>1092</v>
      </c>
      <c r="O83" s="1" t="n">
        <v>-8.6</v>
      </c>
      <c r="P83" s="1" t="n">
        <v>-7</v>
      </c>
      <c r="Q83" s="1" t="n">
        <v>3.7</v>
      </c>
      <c r="R83" s="1" t="n">
        <v>0</v>
      </c>
      <c r="S83" s="1" t="n">
        <v>0</v>
      </c>
      <c r="T83" s="1" t="n">
        <v>0</v>
      </c>
      <c r="U83" s="1" t="n">
        <v>3000</v>
      </c>
      <c r="V83" s="1" t="n">
        <v>3000</v>
      </c>
    </row>
    <row r="84" customFormat="false" ht="15" hidden="false" customHeight="false" outlineLevel="0" collapsed="false">
      <c r="A84" s="1" t="n">
        <v>7124</v>
      </c>
      <c r="B84" s="2" t="n">
        <v>42188</v>
      </c>
      <c r="C84" s="3" t="n">
        <v>0.48650462962963</v>
      </c>
      <c r="D84" s="1" t="s">
        <v>21</v>
      </c>
      <c r="E84" s="1" t="n">
        <v>4536.92</v>
      </c>
      <c r="F84" s="1" t="n">
        <v>7258.44</v>
      </c>
      <c r="G84" s="1" t="n">
        <v>278</v>
      </c>
      <c r="H84" s="1" t="n">
        <v>33</v>
      </c>
      <c r="I84" s="1" t="n">
        <v>61</v>
      </c>
      <c r="J84" s="1" t="n">
        <v>105728</v>
      </c>
      <c r="K84" s="1" t="n">
        <v>1.05</v>
      </c>
      <c r="L84" s="1" t="n">
        <v>9</v>
      </c>
      <c r="M84" s="1" t="s">
        <v>22</v>
      </c>
      <c r="N84" s="1" t="n">
        <v>1260</v>
      </c>
      <c r="O84" s="1" t="n">
        <v>-8.1</v>
      </c>
      <c r="P84" s="1" t="n">
        <v>-8.7</v>
      </c>
      <c r="Q84" s="1" t="n">
        <v>3.7</v>
      </c>
      <c r="R84" s="1" t="n">
        <v>0</v>
      </c>
      <c r="S84" s="1" t="n">
        <v>0</v>
      </c>
      <c r="T84" s="1" t="n">
        <v>0</v>
      </c>
      <c r="U84" s="1" t="n">
        <v>3000</v>
      </c>
      <c r="V84" s="1" t="n">
        <v>3000</v>
      </c>
    </row>
    <row r="85" customFormat="false" ht="15" hidden="false" customHeight="false" outlineLevel="0" collapsed="false">
      <c r="A85" s="1" t="n">
        <v>7184</v>
      </c>
      <c r="B85" s="2" t="n">
        <v>42188</v>
      </c>
      <c r="C85" s="3" t="n">
        <v>0.487199074074074</v>
      </c>
      <c r="D85" s="1" t="s">
        <v>21</v>
      </c>
      <c r="E85" s="1" t="n">
        <v>4536.95</v>
      </c>
      <c r="F85" s="1" t="n">
        <v>7259.25</v>
      </c>
      <c r="G85" s="1" t="n">
        <v>269</v>
      </c>
      <c r="H85" s="1" t="n">
        <v>42</v>
      </c>
      <c r="I85" s="1" t="n">
        <v>78</v>
      </c>
      <c r="J85" s="1" t="n">
        <v>107037</v>
      </c>
      <c r="K85" s="1" t="n">
        <v>1.05</v>
      </c>
      <c r="L85" s="1" t="n">
        <v>9</v>
      </c>
      <c r="M85" s="1" t="s">
        <v>22</v>
      </c>
      <c r="N85" s="1" t="n">
        <v>1299</v>
      </c>
      <c r="O85" s="1" t="n">
        <v>-8.3</v>
      </c>
      <c r="P85" s="1" t="n">
        <v>-7.1</v>
      </c>
      <c r="Q85" s="1" t="n">
        <v>3.7</v>
      </c>
      <c r="R85" s="1" t="n">
        <v>0</v>
      </c>
      <c r="S85" s="1" t="n">
        <v>0</v>
      </c>
      <c r="T85" s="1" t="n">
        <v>0</v>
      </c>
      <c r="U85" s="1" t="n">
        <v>3000</v>
      </c>
      <c r="V85" s="1" t="n">
        <v>3000</v>
      </c>
    </row>
    <row r="86" customFormat="false" ht="15" hidden="false" customHeight="false" outlineLevel="0" collapsed="false">
      <c r="A86" s="1" t="n">
        <v>7245</v>
      </c>
      <c r="B86" s="2" t="n">
        <v>42188</v>
      </c>
      <c r="C86" s="3" t="n">
        <v>0.487905092592593</v>
      </c>
      <c r="D86" s="1" t="s">
        <v>21</v>
      </c>
      <c r="E86" s="1" t="n">
        <v>4536.95</v>
      </c>
      <c r="F86" s="1" t="n">
        <v>7300.11</v>
      </c>
      <c r="G86" s="1" t="n">
        <v>269</v>
      </c>
      <c r="H86" s="1" t="n">
        <v>34</v>
      </c>
      <c r="I86" s="1" t="n">
        <v>63</v>
      </c>
      <c r="J86" s="1" t="n">
        <v>108268</v>
      </c>
      <c r="K86" s="1" t="n">
        <v>1.04</v>
      </c>
      <c r="L86" s="1" t="n">
        <v>9</v>
      </c>
      <c r="M86" s="1" t="s">
        <v>22</v>
      </c>
      <c r="N86" s="1" t="n">
        <v>1173</v>
      </c>
      <c r="O86" s="1" t="n">
        <v>-8.1</v>
      </c>
      <c r="P86" s="1" t="n">
        <v>-6.6</v>
      </c>
      <c r="Q86" s="1" t="n">
        <v>3.7</v>
      </c>
      <c r="R86" s="1" t="n">
        <v>0</v>
      </c>
      <c r="S86" s="1" t="n">
        <v>0</v>
      </c>
      <c r="T86" s="1" t="n">
        <v>0</v>
      </c>
      <c r="U86" s="1" t="n">
        <v>3000</v>
      </c>
      <c r="V86" s="1" t="n">
        <v>3000</v>
      </c>
    </row>
    <row r="87" customFormat="false" ht="15" hidden="false" customHeight="false" outlineLevel="0" collapsed="false">
      <c r="A87" s="1" t="n">
        <v>7305</v>
      </c>
      <c r="B87" s="2" t="n">
        <v>42188</v>
      </c>
      <c r="C87" s="3" t="n">
        <v>0.488599537037037</v>
      </c>
      <c r="D87" s="1" t="s">
        <v>21</v>
      </c>
      <c r="E87" s="1" t="n">
        <v>4536.91</v>
      </c>
      <c r="F87" s="1" t="n">
        <v>7301.02</v>
      </c>
      <c r="G87" s="1" t="n">
        <v>263</v>
      </c>
      <c r="H87" s="1" t="n">
        <v>37</v>
      </c>
      <c r="I87" s="1" t="n">
        <v>69</v>
      </c>
      <c r="J87" s="1" t="n">
        <v>109387</v>
      </c>
      <c r="K87" s="1" t="n">
        <v>1.04</v>
      </c>
      <c r="L87" s="1" t="n">
        <v>9</v>
      </c>
      <c r="M87" s="1" t="s">
        <v>22</v>
      </c>
      <c r="N87" s="1" t="n">
        <v>1056</v>
      </c>
      <c r="O87" s="1" t="n">
        <v>-8</v>
      </c>
      <c r="P87" s="1" t="n">
        <v>-5.6</v>
      </c>
      <c r="Q87" s="1" t="n">
        <v>3.7</v>
      </c>
      <c r="R87" s="1" t="n">
        <v>0</v>
      </c>
      <c r="S87" s="1" t="n">
        <v>0</v>
      </c>
      <c r="T87" s="1" t="n">
        <v>0</v>
      </c>
      <c r="U87" s="1" t="n">
        <v>3000</v>
      </c>
      <c r="V87" s="1" t="n">
        <v>3000</v>
      </c>
    </row>
    <row r="88" customFormat="false" ht="15" hidden="false" customHeight="false" outlineLevel="0" collapsed="false">
      <c r="A88" s="1" t="n">
        <v>7365</v>
      </c>
      <c r="B88" s="2" t="n">
        <v>42188</v>
      </c>
      <c r="C88" s="3" t="n">
        <v>0.489293981481481</v>
      </c>
      <c r="D88" s="1" t="s">
        <v>21</v>
      </c>
      <c r="E88" s="1" t="n">
        <v>4536.9</v>
      </c>
      <c r="F88" s="1" t="n">
        <v>7301.78</v>
      </c>
      <c r="G88" s="1" t="n">
        <v>266</v>
      </c>
      <c r="H88" s="1" t="n">
        <v>21</v>
      </c>
      <c r="I88" s="1" t="n">
        <v>39</v>
      </c>
      <c r="J88" s="1" t="n">
        <v>110446</v>
      </c>
      <c r="K88" s="1" t="n">
        <v>1.03</v>
      </c>
      <c r="L88" s="1" t="n">
        <v>9</v>
      </c>
      <c r="M88" s="1" t="s">
        <v>22</v>
      </c>
      <c r="N88" s="1" t="n">
        <v>1071</v>
      </c>
      <c r="O88" s="1" t="n">
        <v>-7.9</v>
      </c>
      <c r="P88" s="1" t="n">
        <v>-6.8</v>
      </c>
      <c r="Q88" s="1" t="n">
        <v>3.7</v>
      </c>
      <c r="R88" s="1" t="n">
        <v>0</v>
      </c>
      <c r="S88" s="1" t="n">
        <v>0</v>
      </c>
      <c r="T88" s="1" t="n">
        <v>0</v>
      </c>
      <c r="U88" s="1" t="n">
        <v>7100</v>
      </c>
      <c r="V88" s="1" t="n">
        <v>7100</v>
      </c>
    </row>
    <row r="89" customFormat="false" ht="15" hidden="false" customHeight="false" outlineLevel="0" collapsed="false">
      <c r="A89" s="1" t="n">
        <v>7444</v>
      </c>
      <c r="B89" s="2" t="n">
        <v>42188</v>
      </c>
      <c r="C89" s="3" t="n">
        <v>0.490243055555556</v>
      </c>
      <c r="D89" s="1" t="s">
        <v>21</v>
      </c>
      <c r="E89" s="1" t="n">
        <v>4536.79</v>
      </c>
      <c r="F89" s="1" t="n">
        <v>7302.82</v>
      </c>
      <c r="G89" s="1" t="n">
        <v>264</v>
      </c>
      <c r="H89" s="1" t="n">
        <v>47</v>
      </c>
      <c r="I89" s="1" t="n">
        <v>87</v>
      </c>
      <c r="J89" s="1" t="n">
        <v>112035</v>
      </c>
      <c r="K89" s="1" t="n">
        <v>1.03</v>
      </c>
      <c r="L89" s="1" t="n">
        <v>9</v>
      </c>
      <c r="M89" s="1" t="s">
        <v>22</v>
      </c>
      <c r="N89" s="1" t="n">
        <v>1221</v>
      </c>
      <c r="O89" s="1" t="n">
        <v>-7.7</v>
      </c>
      <c r="P89" s="1" t="n">
        <v>-6</v>
      </c>
      <c r="Q89" s="1" t="n">
        <v>3.7</v>
      </c>
      <c r="R89" s="1" t="n">
        <v>0</v>
      </c>
      <c r="S89" s="1" t="n">
        <v>0</v>
      </c>
      <c r="T89" s="1" t="n">
        <v>0</v>
      </c>
      <c r="U89" s="1" t="n">
        <v>7100</v>
      </c>
      <c r="V89" s="1" t="n">
        <v>7100</v>
      </c>
    </row>
    <row r="90" customFormat="false" ht="15" hidden="false" customHeight="false" outlineLevel="0" collapsed="false">
      <c r="A90" s="1" t="n">
        <v>7565</v>
      </c>
      <c r="B90" s="2" t="n">
        <v>42188</v>
      </c>
      <c r="C90" s="3" t="n">
        <v>0.491631944444444</v>
      </c>
      <c r="D90" s="1" t="s">
        <v>21</v>
      </c>
      <c r="E90" s="1" t="n">
        <v>4536.79</v>
      </c>
      <c r="F90" s="1" t="n">
        <v>7304.83</v>
      </c>
      <c r="G90" s="1" t="n">
        <v>267</v>
      </c>
      <c r="H90" s="1" t="n">
        <v>36</v>
      </c>
      <c r="I90" s="1" t="n">
        <v>67</v>
      </c>
      <c r="J90" s="1" t="n">
        <v>114518</v>
      </c>
      <c r="K90" s="1" t="n">
        <v>1.02</v>
      </c>
      <c r="L90" s="1" t="n">
        <v>9</v>
      </c>
      <c r="M90" s="1" t="s">
        <v>22</v>
      </c>
      <c r="N90" s="1" t="n">
        <v>1248</v>
      </c>
      <c r="O90" s="1" t="n">
        <v>-7.6</v>
      </c>
      <c r="P90" s="1" t="n">
        <v>-6.5</v>
      </c>
      <c r="Q90" s="1" t="n">
        <v>3.7</v>
      </c>
      <c r="R90" s="1" t="n">
        <v>0</v>
      </c>
      <c r="S90" s="1" t="n">
        <v>0</v>
      </c>
      <c r="T90" s="1" t="n">
        <v>0</v>
      </c>
      <c r="U90" s="1" t="n">
        <v>7100</v>
      </c>
      <c r="V90" s="1" t="n">
        <v>7100</v>
      </c>
    </row>
    <row r="91" customFormat="false" ht="15" hidden="false" customHeight="false" outlineLevel="0" collapsed="false">
      <c r="A91" s="1" t="n">
        <v>7685</v>
      </c>
      <c r="B91" s="2" t="n">
        <v>42188</v>
      </c>
      <c r="C91" s="3" t="n">
        <v>0.493020833333333</v>
      </c>
      <c r="D91" s="1" t="s">
        <v>21</v>
      </c>
      <c r="E91" s="1" t="n">
        <v>4536.71</v>
      </c>
      <c r="F91" s="1" t="n">
        <v>7306.88</v>
      </c>
      <c r="G91" s="1" t="n">
        <v>266</v>
      </c>
      <c r="H91" s="1" t="n">
        <v>40</v>
      </c>
      <c r="I91" s="1" t="n">
        <v>74</v>
      </c>
      <c r="J91" s="1" t="n">
        <v>102214</v>
      </c>
      <c r="K91" s="1" t="n">
        <v>1.01</v>
      </c>
      <c r="L91" s="1" t="n">
        <v>9</v>
      </c>
      <c r="M91" s="1" t="s">
        <v>22</v>
      </c>
      <c r="N91" s="1" t="n">
        <v>-1969</v>
      </c>
      <c r="O91" s="1" t="n">
        <v>-7.3</v>
      </c>
      <c r="P91" s="1" t="n">
        <v>-9.5</v>
      </c>
      <c r="Q91" s="1" t="n">
        <v>3.7</v>
      </c>
      <c r="R91" s="1" t="n">
        <v>0</v>
      </c>
      <c r="S91" s="1" t="n">
        <v>0</v>
      </c>
      <c r="T91" s="1" t="n">
        <v>0</v>
      </c>
      <c r="U91" s="1" t="n">
        <v>7100</v>
      </c>
      <c r="V91" s="1" t="n">
        <v>7100</v>
      </c>
    </row>
    <row r="92" customFormat="false" ht="15" hidden="false" customHeight="false" outlineLevel="0" collapsed="false">
      <c r="A92" s="1" t="n">
        <v>7764</v>
      </c>
      <c r="B92" s="2" t="n">
        <v>42188</v>
      </c>
      <c r="C92" s="3" t="n">
        <v>0.493969907407407</v>
      </c>
      <c r="D92" s="1" t="s">
        <v>21</v>
      </c>
      <c r="E92" s="1" t="n">
        <v>4536.79</v>
      </c>
      <c r="F92" s="1" t="n">
        <v>7307.69</v>
      </c>
      <c r="G92" s="1" t="n">
        <v>275</v>
      </c>
      <c r="H92" s="1" t="n">
        <v>24</v>
      </c>
      <c r="I92" s="1" t="n">
        <v>44</v>
      </c>
      <c r="J92" s="1" t="n">
        <v>80754</v>
      </c>
      <c r="K92" s="1" t="n">
        <v>1</v>
      </c>
      <c r="L92" s="1" t="n">
        <v>9</v>
      </c>
      <c r="M92" s="1" t="s">
        <v>22</v>
      </c>
      <c r="N92" s="1" t="n">
        <v>-2915</v>
      </c>
      <c r="O92" s="1" t="n">
        <v>-7.3</v>
      </c>
      <c r="P92" s="1" t="n">
        <v>-17.1</v>
      </c>
      <c r="Q92" s="1" t="n">
        <v>3.7</v>
      </c>
      <c r="R92" s="1" t="n">
        <v>0</v>
      </c>
      <c r="S92" s="1" t="n">
        <v>0</v>
      </c>
      <c r="T92" s="1" t="n">
        <v>0</v>
      </c>
      <c r="U92" s="1" t="n">
        <v>7100</v>
      </c>
      <c r="V92" s="1" t="n">
        <v>7100</v>
      </c>
    </row>
    <row r="93" customFormat="false" ht="15" hidden="false" customHeight="false" outlineLevel="0" collapsed="false">
      <c r="A93" s="1" t="n">
        <v>7824</v>
      </c>
      <c r="B93" s="2" t="n">
        <v>42188</v>
      </c>
      <c r="C93" s="3" t="n">
        <v>0.49462962962963</v>
      </c>
      <c r="D93" s="1" t="s">
        <v>21</v>
      </c>
      <c r="E93" s="1" t="n">
        <v>4536.83</v>
      </c>
      <c r="F93" s="1" t="n">
        <v>7307.98</v>
      </c>
      <c r="G93" s="1" t="n">
        <v>9</v>
      </c>
      <c r="H93" s="1" t="n">
        <v>13</v>
      </c>
      <c r="I93" s="1" t="n">
        <v>24</v>
      </c>
      <c r="J93" s="1" t="n">
        <v>69930</v>
      </c>
      <c r="K93" s="1" t="n">
        <v>0.99</v>
      </c>
      <c r="L93" s="1" t="n">
        <v>9</v>
      </c>
      <c r="M93" s="1" t="s">
        <v>22</v>
      </c>
      <c r="N93" s="1" t="n">
        <v>-9450</v>
      </c>
      <c r="O93" s="1" t="n">
        <v>-8.7</v>
      </c>
      <c r="P93" s="1" t="n">
        <v>-23.8</v>
      </c>
      <c r="Q93" s="1" t="n">
        <v>3.7</v>
      </c>
      <c r="R93" s="1" t="n">
        <v>0</v>
      </c>
      <c r="S93" s="1" t="n">
        <v>0</v>
      </c>
      <c r="T93" s="1" t="n">
        <v>0</v>
      </c>
      <c r="U93" s="1" t="n">
        <v>7100</v>
      </c>
      <c r="V93" s="1" t="n">
        <v>7100</v>
      </c>
    </row>
    <row r="94" customFormat="false" ht="15" hidden="false" customHeight="false" outlineLevel="0" collapsed="false">
      <c r="A94" s="1" t="n">
        <v>7884</v>
      </c>
      <c r="B94" s="2" t="n">
        <v>42188</v>
      </c>
      <c r="C94" s="3" t="n">
        <v>0.495324074074074</v>
      </c>
      <c r="D94" s="1" t="s">
        <v>21</v>
      </c>
      <c r="E94" s="1" t="n">
        <v>4536.91</v>
      </c>
      <c r="F94" s="1" t="n">
        <v>7308.01</v>
      </c>
      <c r="G94" s="1" t="n">
        <v>55</v>
      </c>
      <c r="H94" s="1" t="n">
        <v>14</v>
      </c>
      <c r="I94" s="1" t="n">
        <v>26</v>
      </c>
      <c r="J94" s="1" t="n">
        <v>61507</v>
      </c>
      <c r="K94" s="1" t="n">
        <v>0.99</v>
      </c>
      <c r="L94" s="1" t="n">
        <v>9</v>
      </c>
      <c r="M94" s="1" t="s">
        <v>22</v>
      </c>
      <c r="N94" s="1" t="n">
        <v>-8061</v>
      </c>
      <c r="O94" s="1" t="n">
        <v>-10.8</v>
      </c>
      <c r="P94" s="1" t="n">
        <v>-26.8</v>
      </c>
      <c r="Q94" s="1" t="n">
        <v>3.7</v>
      </c>
      <c r="R94" s="1" t="n">
        <v>0</v>
      </c>
      <c r="S94" s="1" t="n">
        <v>0</v>
      </c>
      <c r="T94" s="1" t="n">
        <v>0</v>
      </c>
      <c r="U94" s="1" t="n">
        <v>7100</v>
      </c>
      <c r="V94" s="1" t="n">
        <v>7100</v>
      </c>
    </row>
    <row r="95" customFormat="false" ht="15" hidden="false" customHeight="false" outlineLevel="0" collapsed="false">
      <c r="A95" s="1" t="n">
        <v>7944</v>
      </c>
      <c r="B95" s="2" t="n">
        <v>42188</v>
      </c>
      <c r="C95" s="3" t="n">
        <v>0.496018518518518</v>
      </c>
      <c r="D95" s="1" t="s">
        <v>21</v>
      </c>
      <c r="E95" s="1" t="n">
        <v>4537.12</v>
      </c>
      <c r="F95" s="1" t="n">
        <v>7307.59</v>
      </c>
      <c r="G95" s="1" t="n">
        <v>44</v>
      </c>
      <c r="H95" s="1" t="n">
        <v>16</v>
      </c>
      <c r="I95" s="1" t="n">
        <v>30</v>
      </c>
      <c r="J95" s="1" t="n">
        <v>54616</v>
      </c>
      <c r="K95" s="1" t="n">
        <v>0.98</v>
      </c>
      <c r="L95" s="1" t="n">
        <v>9</v>
      </c>
      <c r="M95" s="1" t="s">
        <v>22</v>
      </c>
      <c r="N95" s="1" t="n">
        <v>-6341</v>
      </c>
      <c r="O95" s="1" t="n">
        <v>-12.9</v>
      </c>
      <c r="P95" s="1" t="n">
        <v>-30.6</v>
      </c>
      <c r="Q95" s="1" t="n">
        <v>3.7</v>
      </c>
      <c r="R95" s="1" t="n">
        <v>0</v>
      </c>
      <c r="S95" s="1" t="n">
        <v>0</v>
      </c>
      <c r="T95" s="1" t="n">
        <v>0</v>
      </c>
      <c r="U95" s="1" t="n">
        <v>7100</v>
      </c>
      <c r="V95" s="1" t="n">
        <v>7100</v>
      </c>
    </row>
    <row r="96" customFormat="false" ht="15" hidden="false" customHeight="false" outlineLevel="0" collapsed="false">
      <c r="A96" s="1" t="n">
        <v>8065</v>
      </c>
      <c r="B96" s="2" t="n">
        <v>42188</v>
      </c>
      <c r="C96" s="3" t="n">
        <v>0.497430555555556</v>
      </c>
      <c r="D96" s="1" t="s">
        <v>21</v>
      </c>
      <c r="E96" s="1" t="n">
        <v>4537.32</v>
      </c>
      <c r="F96" s="1" t="n">
        <v>7306.19</v>
      </c>
      <c r="G96" s="1" t="n">
        <v>81</v>
      </c>
      <c r="H96" s="1" t="n">
        <v>39</v>
      </c>
      <c r="I96" s="1" t="n">
        <v>72</v>
      </c>
      <c r="J96" s="1" t="n">
        <v>43335</v>
      </c>
      <c r="K96" s="1" t="n">
        <v>0.8</v>
      </c>
      <c r="L96" s="1" t="n">
        <v>10</v>
      </c>
      <c r="M96" s="1" t="s">
        <v>22</v>
      </c>
      <c r="N96" s="1" t="n">
        <v>-5355</v>
      </c>
      <c r="O96" s="1" t="n">
        <v>-17.1</v>
      </c>
      <c r="P96" s="1" t="n">
        <v>-35.8</v>
      </c>
      <c r="Q96" s="1" t="n">
        <v>3.7</v>
      </c>
      <c r="R96" s="1" t="n">
        <v>0</v>
      </c>
      <c r="S96" s="1" t="n">
        <v>0</v>
      </c>
      <c r="T96" s="1" t="n">
        <v>0</v>
      </c>
      <c r="U96" s="1" t="n">
        <v>7100</v>
      </c>
      <c r="V96" s="1" t="n">
        <v>0</v>
      </c>
    </row>
    <row r="97" customFormat="false" ht="15" hidden="false" customHeight="false" outlineLevel="0" collapsed="false">
      <c r="A97" s="1" t="n">
        <v>8528</v>
      </c>
      <c r="B97" s="2" t="n">
        <v>42188</v>
      </c>
      <c r="C97" s="3" t="n">
        <v>0.502847222222222</v>
      </c>
      <c r="D97" s="1" t="s">
        <v>21</v>
      </c>
      <c r="E97" s="1" t="n">
        <v>4534.21</v>
      </c>
      <c r="F97" s="1" t="n">
        <v>7300.2</v>
      </c>
      <c r="G97" s="1" t="n">
        <v>115</v>
      </c>
      <c r="H97" s="1" t="n">
        <v>29</v>
      </c>
      <c r="I97" s="1" t="n">
        <v>54</v>
      </c>
      <c r="J97" s="1" t="n">
        <v>17932</v>
      </c>
      <c r="K97" s="1" t="n">
        <v>0.81</v>
      </c>
      <c r="L97" s="1" t="n">
        <v>10</v>
      </c>
      <c r="M97" s="1" t="s">
        <v>22</v>
      </c>
      <c r="N97" s="1" t="n">
        <v>-2814</v>
      </c>
      <c r="O97" s="1" t="n">
        <v>-10.8</v>
      </c>
      <c r="P97" s="1" t="n">
        <v>-11.4</v>
      </c>
      <c r="Q97" s="1" t="n">
        <v>3.7</v>
      </c>
      <c r="R97" s="1" t="n">
        <v>0</v>
      </c>
      <c r="S97" s="1" t="n">
        <v>0</v>
      </c>
      <c r="T97" s="1" t="n">
        <v>0</v>
      </c>
      <c r="U97" s="1" t="n">
        <v>7100</v>
      </c>
      <c r="V97" s="1" t="n">
        <v>7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12:21:37Z</dcterms:created>
  <dc:creator>Michel Graveline</dc:creator>
  <dc:description/>
  <dc:language>en-US</dc:language>
  <cp:lastModifiedBy>Michel Graveline</cp:lastModifiedBy>
  <dcterms:modified xsi:type="dcterms:W3CDTF">2015-07-04T12:21:38Z</dcterms:modified>
  <cp:revision>0</cp:revision>
  <dc:subject/>
  <dc:title/>
</cp:coreProperties>
</file>